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1"/>
  </bookViews>
  <sheets>
    <sheet name="источники" sheetId="1" state="visible" r:id="rId2"/>
    <sheet name="доходы 2020-2022" sheetId="2" state="visible" r:id="rId3"/>
    <sheet name="приложение 2" sheetId="3" state="visible" r:id="rId4"/>
  </sheets>
  <definedNames>
    <definedName function="false" hidden="false" localSheetId="1" name="_xlnm.Print_Area" vbProcedure="false">'доходы 2020-2022'!$A$1:$L$217</definedName>
    <definedName function="false" hidden="false" localSheetId="0" name="_xlnm.Print_Area" vbProcedure="false">источники!$A$1:$F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3" uniqueCount="427">
  <si>
    <t xml:space="preserve">Приложение № 1 к Решению Октябрьского                                               сельского Совета депутатов                                                                     № 31/87 от 16.06.2020  </t>
  </si>
  <si>
    <t xml:space="preserve">Приложение № 1  к Решению Октябрьского                                               сельского Совета депутатов                                                                     №  14/55 от 25.12.2019</t>
  </si>
  <si>
    <t xml:space="preserve">            Источники внутреннего финансирования дефицита бюждета Октябрьского сельсовета на 2020 г. и плановый период 2021-2022 годов</t>
  </si>
  <si>
    <t xml:space="preserve">Код</t>
  </si>
  <si>
    <t xml:space="preserve">                Наименование</t>
  </si>
  <si>
    <t xml:space="preserve">(руб.)</t>
  </si>
  <si>
    <t xml:space="preserve">090 02 01 00 00 00 0000 000</t>
  </si>
  <si>
    <t xml:space="preserve">Кредитные соглашения и договоры,заключенные</t>
  </si>
  <si>
    <t xml:space="preserve">от имени Российской  Федерации,субъектов Россий</t>
  </si>
  <si>
    <t xml:space="preserve">ской Федерации,муниципальных образований,</t>
  </si>
  <si>
    <t xml:space="preserve">государственных внебюджетных фондов указан-</t>
  </si>
  <si>
    <t xml:space="preserve">ные в валюте Российской Федерации</t>
  </si>
  <si>
    <t xml:space="preserve">090 02 01 00 00 00 0000 700</t>
  </si>
  <si>
    <t xml:space="preserve">Получение кредитов по кредитным соглашениям</t>
  </si>
  <si>
    <t xml:space="preserve">и договорам ,заключенным от имени Российской</t>
  </si>
  <si>
    <t xml:space="preserve">Федерации ,субъектов Российской Федерации,муни-</t>
  </si>
  <si>
    <t xml:space="preserve">ципальных образований,государственных внебюд</t>
  </si>
  <si>
    <t xml:space="preserve">жетных фондов,указанным в валюте Российской</t>
  </si>
  <si>
    <t xml:space="preserve">Федерации </t>
  </si>
  <si>
    <t xml:space="preserve">090 02 01 01 00 00 0000 710</t>
  </si>
  <si>
    <t xml:space="preserve">Бюджетные кредиты,полученные от других бюджетов</t>
  </si>
  <si>
    <t xml:space="preserve">бюджетной системы Российской Федерации </t>
  </si>
  <si>
    <t xml:space="preserve">090 02 01 01 00 03 0000 710</t>
  </si>
  <si>
    <t xml:space="preserve">бюджетной системы Российской Федерации местны-</t>
  </si>
  <si>
    <t xml:space="preserve">ми бюджетами</t>
  </si>
  <si>
    <t xml:space="preserve">090 02 01 00 00 00 0000 800</t>
  </si>
  <si>
    <t xml:space="preserve">Погашение кредитов по кредитным соглашениям</t>
  </si>
  <si>
    <t xml:space="preserve">090 02 01 01 00 00 0000 810</t>
  </si>
  <si>
    <t xml:space="preserve">Бюджетные кредиты,полученные от других бюджетов бюджетной системы Российской Федерации</t>
  </si>
  <si>
    <t xml:space="preserve">090 02 01 01 00 03 0000 810</t>
  </si>
  <si>
    <t xml:space="preserve">Бюджетные кредиты,полученные от других бюджетов бюджетной системы Российской Федерации местными бюджетами </t>
  </si>
  <si>
    <t xml:space="preserve">913 01 05 00 00 00 0000 000</t>
  </si>
  <si>
    <t xml:space="preserve">Источники внутреннего финансирования дефицита бюждета</t>
  </si>
  <si>
    <t xml:space="preserve">913 01 05 02 00 00 0000 500</t>
  </si>
  <si>
    <t xml:space="preserve">Увеличение остатков средств бюджетов</t>
  </si>
  <si>
    <t xml:space="preserve">913 01 05 00 00 00 0000 500</t>
  </si>
  <si>
    <t xml:space="preserve">Увеличение прочих остатков средств бюджетов</t>
  </si>
  <si>
    <t xml:space="preserve">090 08 02 01 00 00 0000 510</t>
  </si>
  <si>
    <t xml:space="preserve">Увеличение прочих остатков денежных средств бюджетов</t>
  </si>
  <si>
    <t xml:space="preserve">090 08 02 01 00 03 0000 510</t>
  </si>
  <si>
    <t xml:space="preserve">Увеличение прочих остатков денежных средств местных бюджетов</t>
  </si>
  <si>
    <t xml:space="preserve">913 01 05 02 01 00 0000 510</t>
  </si>
  <si>
    <t xml:space="preserve">913 01 05 02 01 10 0000 510</t>
  </si>
  <si>
    <t xml:space="preserve">Увеличение прочих остатков денежных средств бюджетов муниципальных районов </t>
  </si>
  <si>
    <t xml:space="preserve">090 08 02 01 00 00 0000 610</t>
  </si>
  <si>
    <t xml:space="preserve">Уменьшение прочих остатков денежных средств бюджетов</t>
  </si>
  <si>
    <t xml:space="preserve">090 08 02 01 00 03 0000 610</t>
  </si>
  <si>
    <t xml:space="preserve">Уменьшение прочих остатков денежных средств местных бюджетов</t>
  </si>
  <si>
    <t xml:space="preserve">913 01 05 00 00 00 0000 600</t>
  </si>
  <si>
    <t xml:space="preserve">Уменьшение остатков средств бюджетов </t>
  </si>
  <si>
    <t xml:space="preserve">913 01 05 02 00 00 0000 600</t>
  </si>
  <si>
    <t xml:space="preserve">Уменьшение прочих остатков средств бюджетов </t>
  </si>
  <si>
    <t xml:space="preserve">913 01 05 02 01 00 0000 600</t>
  </si>
  <si>
    <t xml:space="preserve">Уменьшение прочих остатков денежных средств бюджетов </t>
  </si>
  <si>
    <t xml:space="preserve">913 01 05 02 01 10 0000 600</t>
  </si>
  <si>
    <t xml:space="preserve">Уменьшение прочих остатков денежных средств бюджетов муниципальных районов </t>
  </si>
  <si>
    <t xml:space="preserve">                                                  ИТОГО</t>
  </si>
  <si>
    <t xml:space="preserve"> </t>
  </si>
  <si>
    <t xml:space="preserve">Приложение № 3 к Решению Октябрьского                                               сельского Совета депутатов                                                                     № 31/87  от 16.06.2020</t>
  </si>
  <si>
    <t xml:space="preserve">Приложение № 4 к Решению Октябрьского                                               сельского Совета депутатов                                                                     №  14/55 от 25.12.2019</t>
  </si>
  <si>
    <t xml:space="preserve">Доходы бюджета Октябрьского сельского Совета на 2020 год и плановый период 2021-2022 годов</t>
  </si>
  <si>
    <t xml:space="preserve">(рублей)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Доходы бюджета сельсовета на 2020 год</t>
  </si>
  <si>
    <t xml:space="preserve">План доходов бюджета сельсовета на 2021 год</t>
  </si>
  <si>
    <t xml:space="preserve">План доходов бюджета сельсовета на 2022 год</t>
  </si>
  <si>
    <t xml:space="preserve">Администратора</t>
  </si>
  <si>
    <t xml:space="preserve">Группы</t>
  </si>
  <si>
    <t xml:space="preserve">Подгруппы</t>
  </si>
  <si>
    <t xml:space="preserve">Статьи и   подстатьи</t>
  </si>
  <si>
    <t xml:space="preserve">Элемента</t>
  </si>
  <si>
    <t xml:space="preserve">Программы</t>
  </si>
  <si>
    <t xml:space="preserve">Экономической классификации</t>
  </si>
  <si>
    <t xml:space="preserve">2</t>
  </si>
  <si>
    <t xml:space="preserve">ДОХОДЫ</t>
  </si>
  <si>
    <t xml:space="preserve">000</t>
  </si>
  <si>
    <t xml:space="preserve">1</t>
  </si>
  <si>
    <t xml:space="preserve">00</t>
  </si>
  <si>
    <t xml:space="preserve">00000</t>
  </si>
  <si>
    <t xml:space="preserve">0000</t>
  </si>
  <si>
    <t xml:space="preserve">НАЛОГИ НА ПРИБЫЛЬ, ДОХОДЫ</t>
  </si>
  <si>
    <t xml:space="preserve">182</t>
  </si>
  <si>
    <t xml:space="preserve">01</t>
  </si>
  <si>
    <t xml:space="preserve">Налог на прибыль организаций при выполнении соглашений о разделе продукции, заключенных до вступления в силу Федерального закона "О соглашениях о разделе продукции" и не предусматривающих специальные налоговые ставки для зачисления указанного налога в федеральный бюджет и бюджеты субъектов Российской Федерации  </t>
  </si>
  <si>
    <t xml:space="preserve">01020</t>
  </si>
  <si>
    <t xml:space="preserve">110</t>
  </si>
  <si>
    <t xml:space="preserve">Налог на доходы физических лиц</t>
  </si>
  <si>
    <t xml:space="preserve">02000</t>
  </si>
  <si>
    <t xml:space="preserve">Налог на доходы физических лиц с доходов, полученных в виде дивидендов от долевого участия в деятельности организаций</t>
  </si>
  <si>
    <t xml:space="preserve">020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000</t>
  </si>
  <si>
    <t xml:space="preserve">Акцизы</t>
  </si>
  <si>
    <t xml:space="preserve">100</t>
  </si>
  <si>
    <t xml:space="preserve">03</t>
  </si>
  <si>
    <t xml:space="preserve">Доходы от уплаты акцизов на дизельное топливо, подлежащие распределению между бюджетами с учетом установленных дифференцированных нормативов отчислений в местный бюджет</t>
  </si>
  <si>
    <t xml:space="preserve">0223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 учетом установленных дифференцированных нормативов отчислений в местный бюджет</t>
  </si>
  <si>
    <t xml:space="preserve">02240</t>
  </si>
  <si>
    <t xml:space="preserve">Доходы от уплаты акцизов на автомобильный бензин, производимый на территории РФ, подлежащие распределению между бюджетами с учетом установленных дифференцированных нормативов отчислений в местный бюджет</t>
  </si>
  <si>
    <t xml:space="preserve">02250</t>
  </si>
  <si>
    <t xml:space="preserve">Доходы от уплаты акцизов на прямогонный бензин, производимый на территории РФ, подлежащие распределению между бюджетами с учетом установленных дифференцированных нормативов отчислений в местный бюджет</t>
  </si>
  <si>
    <t xml:space="preserve">02260</t>
  </si>
  <si>
    <t xml:space="preserve">Единый сельскохозяйственный налог, уплачиваемый крестьянскими (фермерскими) хозяйствами и индивидуальными предпринимателями</t>
  </si>
  <si>
    <t xml:space="preserve">05</t>
  </si>
  <si>
    <t xml:space="preserve">03012</t>
  </si>
  <si>
    <t xml:space="preserve">НАЛОГИ НА ИМУЩЕСТВО</t>
  </si>
  <si>
    <t xml:space="preserve">06</t>
  </si>
  <si>
    <t xml:space="preserve">Налог на имущество физических лиц</t>
  </si>
  <si>
    <t xml:space="preserve">01000</t>
  </si>
  <si>
    <t xml:space="preserve">10</t>
  </si>
  <si>
    <t xml:space="preserve">Налог на имущество организаций</t>
  </si>
  <si>
    <t xml:space="preserve">02</t>
  </si>
  <si>
    <t xml:space="preserve">Налог на имущество организаций по имуществу, не входящему в Единую систему газоснабжения</t>
  </si>
  <si>
    <t xml:space="preserve">Налог на имущество организаций по имуществу, входящему в Единую систему газоснабжения</t>
  </si>
  <si>
    <t xml:space="preserve">02020</t>
  </si>
  <si>
    <t xml:space="preserve">Налог на наследование или дарение</t>
  </si>
  <si>
    <t xml:space="preserve">03000</t>
  </si>
  <si>
    <t xml:space="preserve">Транспортный налог</t>
  </si>
  <si>
    <t xml:space="preserve">04000</t>
  </si>
  <si>
    <t xml:space="preserve">Транспортный налог с организаций</t>
  </si>
  <si>
    <t xml:space="preserve">04011</t>
  </si>
  <si>
    <t xml:space="preserve">Транспортный налог с физических лиц</t>
  </si>
  <si>
    <t xml:space="preserve">04012</t>
  </si>
  <si>
    <t xml:space="preserve">Налог на игорный бизнес</t>
  </si>
  <si>
    <t xml:space="preserve">05000</t>
  </si>
  <si>
    <t xml:space="preserve">Налог на игорный бизнес, зачисляемый в бюджеты субъектов Российской Федерации </t>
  </si>
  <si>
    <t xml:space="preserve">050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103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6033</t>
  </si>
  <si>
    <t xml:space="preserve">Земельный налог, с физических лиц, обладающих земельным участком, расположенным в границах сельских поселений</t>
  </si>
  <si>
    <t xml:space="preserve">06043</t>
  </si>
  <si>
    <t xml:space="preserve">НАЛОГИ, СБОРЫ И РЕГУЛЯРНЫЕ ПЛАТЕЖИ ЗА ПОЛЬЗОВАНИЕ ПРИРОДНЫМИ РЕСУРСАМИ</t>
  </si>
  <si>
    <t xml:space="preserve">07</t>
  </si>
  <si>
    <t xml:space="preserve">Налог на добычу полезных ископаемых</t>
  </si>
  <si>
    <t xml:space="preserve">Налог на добычу полезных ископаемых в виде углеводородного сырья</t>
  </si>
  <si>
    <t xml:space="preserve">01010</t>
  </si>
  <si>
    <t xml:space="preserve">Нефть</t>
  </si>
  <si>
    <t xml:space="preserve">01011</t>
  </si>
  <si>
    <t xml:space="preserve">Газовый конденсат</t>
  </si>
  <si>
    <t xml:space="preserve">01013</t>
  </si>
  <si>
    <t xml:space="preserve">Налог на добычу общераспространенных полезных ископаемых </t>
  </si>
  <si>
    <t xml:space="preserve">Налог на добычу прочих полезных ископаемых </t>
  </si>
  <si>
    <t xml:space="preserve">Регулярные платежи за добычу полезных ископаемых (роялти) при выполнении соглашений о разделе продукции </t>
  </si>
  <si>
    <t xml:space="preserve">Регулярные платежи за добычу полезных ископаемых (роялти) при выполнении соглашений о разделе продукции в виде углеводородного сырья, за исключением газа горючего природного  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Сбор за пользование объектами животного мира</t>
  </si>
  <si>
    <t xml:space="preserve">04010</t>
  </si>
  <si>
    <t xml:space="preserve">Сбор за пользование объектами водных биологических ресурсов (исключая внутренние водные объекты)</t>
  </si>
  <si>
    <t xml:space="preserve">04020</t>
  </si>
  <si>
    <t xml:space="preserve">ГОСУДАРСТВЕННАЯ ПОШЛИНА, СБОРЫ</t>
  </si>
  <si>
    <t xml:space="preserve">913</t>
  </si>
  <si>
    <t xml:space="preserve">08</t>
  </si>
  <si>
    <t xml:space="preserve">Государственная пошлина по делам, рассматриваемым Конституционным Судом Российской Федерации и конституционными (уставными) судами субъектов Российской Федерации </t>
  </si>
  <si>
    <t xml:space="preserve">Государственная пошлина по делам, рассматриваемым конституционными (уставными) судами субъектов Российской Федерации </t>
  </si>
  <si>
    <t xml:space="preserve">Государственная пошлина за совершение нотариальных действийдолжностными лицами органов местного самоуправления, уполномоченными в соответствии с законодательными актами Российской Федерации за совершение нотариальных действий</t>
  </si>
  <si>
    <t xml:space="preserve">Курортный сбор</t>
  </si>
  <si>
    <t xml:space="preserve">09</t>
  </si>
  <si>
    <t xml:space="preserve">0702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703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ой дороге транспортного средства, осуществляющего перевозки опасных, тяжеловесных и (или) крупногабаритных грузов, зачисляемая в бюджеты поселений </t>
  </si>
  <si>
    <t xml:space="preserve">07175</t>
  </si>
  <si>
    <t xml:space="preserve">ДОХОДЫ ОТ ИСПОЛЬЗОВАНИЯ ИМУЩЕСТВА, НАХОДЯЩЕГОСЯ В ГОСУДАРСТВЕННОЙ И МУНИЦИПАЛЬНОЙ СОБСТВЕННОСТИ</t>
  </si>
  <si>
    <t xml:space="preserve">11</t>
  </si>
  <si>
    <t xml:space="preserve">Дивиденды по акциям и доходы от прочих форм участия в капитале, находящихся в государственной и муниципальной собственности</t>
  </si>
  <si>
    <t xml:space="preserve">120</t>
  </si>
  <si>
    <t xml:space="preserve">Дивиденды по акциям и доходы от прочих форм участия в капитале, находящихся в собственности субъектов Российской Федерации</t>
  </si>
  <si>
    <t xml:space="preserve">Дивиденды по акциям и доходы от прочих форм участия в капитале, находящихся в муниципальной собственности</t>
  </si>
  <si>
    <t xml:space="preserve">Доходы от размещения средств бюджетов </t>
  </si>
  <si>
    <t xml:space="preserve">090</t>
  </si>
  <si>
    <t xml:space="preserve">Доходы от размещения временно свободных средств бюджетов субъектов Российской Федерации</t>
  </si>
  <si>
    <t xml:space="preserve">Доходы от размещения временно свободных средств местных бюджетов</t>
  </si>
  <si>
    <t xml:space="preserve">02030</t>
  </si>
  <si>
    <t xml:space="preserve">Доходы от размещения сумм, аккумулируемых в ходе проведения аукционов по продаже акций, находящихся в государственной и муниципальной собственности</t>
  </si>
  <si>
    <t xml:space="preserve">02080</t>
  </si>
  <si>
    <t xml:space="preserve">Доходы от размещения сумм, аккумулируемых в ходе проведения аукционов по продаже акций, находящихся в собственности субъектов Российской Федерации</t>
  </si>
  <si>
    <t xml:space="preserve">02082</t>
  </si>
  <si>
    <t xml:space="preserve">Доходы от размещения сумм, аккумулируемых в ходе проведения аукционов по продаже акций, находящихся в муниципальной собственности </t>
  </si>
  <si>
    <t xml:space="preserve">02083</t>
  </si>
  <si>
    <t xml:space="preserve">Проценты, полученные от предоставления бюджетных кредитов внутри страны</t>
  </si>
  <si>
    <t xml:space="preserve">006</t>
  </si>
  <si>
    <t xml:space="preserve">Проценты, полученные от предоставления бюджетных кредитов внутри страны за счет средств  бюджетов субъектов Российской Федерации</t>
  </si>
  <si>
    <t xml:space="preserve">03020</t>
  </si>
  <si>
    <t xml:space="preserve">Проценты, полученные от предоставления бюджетных кредитов внутри страны за счет средств  местных бюджетов</t>
  </si>
  <si>
    <t xml:space="preserve">03030</t>
  </si>
  <si>
    <t xml:space="preserve">Арендная плата за земли, находящиеся в государственной собственности до разграничения государственной собственности на землю и поступления от продажи права на заключение договоров аренды указанных земельных участков</t>
  </si>
  <si>
    <t xml:space="preserve">Арендная плата и поступления от продажи права на заключение договоров аренды за земли, расположенные в границах муниципальных районов по месту расположения земельных участков на межселенной территории до разграничения государственной собственности на землю</t>
  </si>
  <si>
    <t xml:space="preserve">05013</t>
  </si>
  <si>
    <t xml:space="preserve">Арендная плата и поступления от продажи права на заключение договоров аренды за земли городских поселений до разграничения государственной собственности на землю</t>
  </si>
  <si>
    <t xml:space="preserve">05012</t>
  </si>
  <si>
    <t xml:space="preserve">Арендная плата и поступления от продажи права на заключение договоров аренды за земли сельских поселений до разграничения государственной собственности на землю</t>
  </si>
  <si>
    <t xml:space="preserve">Арендная плата и поступления от продажи права на заключение договоров аренды за другие земли несельскохозяйственного назначения до разграничения государственной собственности на землю</t>
  </si>
  <si>
    <t xml:space="preserve">05014</t>
  </si>
  <si>
    <t xml:space="preserve">Арендная плата и поступления от продажи права на заключение договоров аренды за земли, расположенные в границах муниципальных образований и предназначенные для целей жилищного строительства до разграничения государственной собственности на землю</t>
  </si>
  <si>
    <t xml:space="preserve">05015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</t>
  </si>
  <si>
    <t xml:space="preserve">05020</t>
  </si>
  <si>
    <t xml:space="preserve">Арендная плата и поступления от продажи права на заключение договоров аренды за земли, находящиеся в собственности субъектов Российской Федерации</t>
  </si>
  <si>
    <t xml:space="preserve">05022</t>
  </si>
  <si>
    <t xml:space="preserve">Арендная плата и поступления от продажи права на заключение договоров аренды за земли, находящиеся в муниципальной собственности </t>
  </si>
  <si>
    <t xml:space="preserve">05023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5035</t>
  </si>
  <si>
    <t xml:space="preserve">Прочие доходы от компенсации затрат бюджетов сельских поселений</t>
  </si>
  <si>
    <t xml:space="preserve">13</t>
  </si>
  <si>
    <t xml:space="preserve">02995</t>
  </si>
  <si>
    <t xml:space="preserve">130</t>
  </si>
  <si>
    <t xml:space="preserve">БЕЗВОЗМЕЗДНЫЕ ПОСТУПЛЕНИЯ</t>
  </si>
  <si>
    <t xml:space="preserve">БЕЗВОЗМЕЗДНЫЕ ПОСТУПЛЕНИЯ ОТ НЕРЕЗИДЕНТОВ</t>
  </si>
  <si>
    <t xml:space="preserve">180</t>
  </si>
  <si>
    <t xml:space="preserve">Безвозмездные поступления от нерезидентов в бюджеты субъектов Российской Федерации </t>
  </si>
  <si>
    <t xml:space="preserve">Безвозмездные поступления от нерезидентов в местные бюджеты</t>
  </si>
  <si>
    <t xml:space="preserve">БЕ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998</t>
  </si>
  <si>
    <t xml:space="preserve">999</t>
  </si>
  <si>
    <t xml:space="preserve">Дотации бюджетам сельских поселений на выравнивание бюджетной обеспеченности (за счет средств краевого бюджета)</t>
  </si>
  <si>
    <t xml:space="preserve">15001</t>
  </si>
  <si>
    <t xml:space="preserve">7601</t>
  </si>
  <si>
    <t xml:space="preserve">151</t>
  </si>
  <si>
    <t xml:space="preserve">Прочие межбюджетные трансферты, передаваемые бюджетам сельских поселений (за содействие развитию налогового потенциала)</t>
  </si>
  <si>
    <t xml:space="preserve">49999</t>
  </si>
  <si>
    <t xml:space="preserve">7745</t>
  </si>
  <si>
    <t xml:space="preserve">Прочие межбюдженые трансферты, передаваемые бюджетам сельских поселений на сбалансированность местных бюджетов</t>
  </si>
  <si>
    <t xml:space="preserve">8012</t>
  </si>
  <si>
    <t xml:space="preserve">Дотации местным бюджетам на выравнивание уровня бюджетной обеспеченности</t>
  </si>
  <si>
    <t xml:space="preserve">Субвенции на реализацию Закона края от 29 ноября 2005 г№16-4081"О наделении органов местного самоуправления муниципальных районов края отдельными  государственными полномочиями по расчету и предоставлению дотаций поселениям, входящим в состав муниципального района края".</t>
  </si>
  <si>
    <t xml:space="preserve">Дотации бюджетам субъектов Российской Федерации на выравнивание уровня бюджетной  обеспеченности</t>
  </si>
  <si>
    <t xml:space="preserve">Дотации бюджетам закрытых административно-территориальных образований</t>
  </si>
  <si>
    <t xml:space="preserve">Дотации местным бюджетам на возмещение убытков от содержания объектов жилищно-коммунального хозяйства и социально-культурной сферы, переданных в ведение органов местного самоуправления</t>
  </si>
  <si>
    <t xml:space="preserve">Дотации бюджетам субъектов Российской Федерации на возмещение убытков от содержания объектов жилищно-коммунального хозяйства и социально-культурной сферы, переданных в ведение органов местного самоуправления</t>
  </si>
  <si>
    <t xml:space="preserve">Дотация на содержание объектов инфраструктуры города Байконура, связанных с арендой космодрома Байконур</t>
  </si>
  <si>
    <t xml:space="preserve">01040</t>
  </si>
  <si>
    <t xml:space="preserve">Дотации на обеспечение расходов по выплатам с 1 марта 2005 года ежемесячного денежного поощрения военнослужащим и сотрудникам органов внутренних дел и Государственной противопожарной службы</t>
  </si>
  <si>
    <t xml:space="preserve">01060</t>
  </si>
  <si>
    <t xml:space="preserve">Дотации бюджетам поселений на обеспечение сбалансированности бюджетов поселений</t>
  </si>
  <si>
    <t xml:space="preserve">04999</t>
  </si>
  <si>
    <t xml:space="preserve">Дотации бюджетам субъектов Российской Федерации на поддержку мер по обеспечению сбалансированности бюджетов</t>
  </si>
  <si>
    <t xml:space="preserve">01070</t>
  </si>
  <si>
    <t xml:space="preserve">Средства федерального бюджета, передаваемые бюджетам субъектов Российской Федерации по реализации мероприятий федеральных целевых программ</t>
  </si>
  <si>
    <t xml:space="preserve">01080</t>
  </si>
  <si>
    <t xml:space="preserve">Прочие дотации местным бюджетам</t>
  </si>
  <si>
    <t xml:space="preserve">01102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0000</t>
  </si>
  <si>
    <t xml:space="preserve">Средства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4014</t>
  </si>
  <si>
    <t xml:space="preserve">Субвенции бюджетам субъектов Российской Федерации на оплату жилищно-коммунальных услуг отдельным категориям граждан</t>
  </si>
  <si>
    <t xml:space="preserve">Субвенции бюджетам закрытых административно-территориальных образований на оплату жилищно-коммунальных услуг отдельным категориям граждан</t>
  </si>
  <si>
    <t xml:space="preserve">02090</t>
  </si>
  <si>
    <t xml:space="preserve">Субвенции бюджетам субъектов Российской Федерации на выполнение федеральных полномочий по государственной регистрации актов гражданского состояния</t>
  </si>
  <si>
    <t xml:space="preserve">02110</t>
  </si>
  <si>
    <t xml:space="preserve">Субвенции местным бюджетам на выполнение федеральных полномочий по государственной регистрации актов гражданского состояния</t>
  </si>
  <si>
    <t xml:space="preserve">Субвенции бюджетам субъектов Российской Федерации на обеспечение мер социальной поддержки для лиц, награжденных знаком «Почетный донор России»</t>
  </si>
  <si>
    <t xml:space="preserve">02120</t>
  </si>
  <si>
    <t xml:space="preserve">Субвенции местным бюджетам на обеспечение мер социальной поддержки для лиц, награжденных знаком "Почетный донор России"</t>
  </si>
  <si>
    <t xml:space="preserve">Субвенции бюджетам субъектов Российской Федерации на погашение задолженности по обязательствам, вытекающим из Закона Российской Федерации "О реабилитации жертв политических репрессий"</t>
  </si>
  <si>
    <t xml:space="preserve">02131</t>
  </si>
  <si>
    <t xml:space="preserve">Субвенции бюджетам субъектов Российской Федерации на погашение задолженности по обязательствам, вытекающим из Закона Российской Федерации "О донорстве крови и ее компонентов"</t>
  </si>
  <si>
    <t xml:space="preserve">02132</t>
  </si>
  <si>
    <t xml:space="preserve">Прочие субвенции, зачисляемые в бюджеты субъектов Российской Федерации </t>
  </si>
  <si>
    <t xml:space="preserve">02210</t>
  </si>
  <si>
    <t xml:space="preserve">Средства, получаемые на компенсацию дополнительных расходов, возникающих в результате решений, принятых органами власти другого уровня</t>
  </si>
  <si>
    <t xml:space="preserve">Средства бюджетов субъектов Российской Федерации, получаемые по взаимным расчетам, в том числе компенсации дополнительных расходов, возникших в результате решений, принятых органами государственной власти</t>
  </si>
  <si>
    <t xml:space="preserve">Прочие субсидии, зачисляемые в бюджеты субъектов Российской Федерации </t>
  </si>
  <si>
    <t xml:space="preserve">04110</t>
  </si>
  <si>
    <t xml:space="preserve">Средства федерального бюджета на реализацию Федеральной адресной инвестиционной программы</t>
  </si>
  <si>
    <t xml:space="preserve">Прочие безвозмездные поступления от других бюджетов бюджетной системы</t>
  </si>
  <si>
    <t xml:space="preserve">07000</t>
  </si>
  <si>
    <t xml:space="preserve">Прочие безвозмездные поступления в бюджеты субъектов Российской Федерации от федерального бюджета</t>
  </si>
  <si>
    <t xml:space="preserve">07011</t>
  </si>
  <si>
    <t xml:space="preserve">Прочие безвозмездные поступления в бюджеты субъектов Российской Федерации от местных бюджетов</t>
  </si>
  <si>
    <t xml:space="preserve">07031</t>
  </si>
  <si>
    <t xml:space="preserve">БЕЗВОЗМЕЗДНЫЕ ПОСТУПЛЕНИЯ ОТ ГОСУДАРСТВЕННЫХ ОРГАНИЗАЦИЙ</t>
  </si>
  <si>
    <t xml:space="preserve">Безвозмездные поступления от государственных организаций в бюджеты субъектов Российской Федерации </t>
  </si>
  <si>
    <t xml:space="preserve">Безвозмездные поступления от государственных организаций в местные бюджеты</t>
  </si>
  <si>
    <t xml:space="preserve">ДОХОДЫ ОТ ПРЕДПРИНИМАТЕЛЬСКОЙ И ИНОЙ ПРИНОСЯЩЕЙ ДОХОД  ДЕЯТЕЛЬНОСТИ</t>
  </si>
  <si>
    <t xml:space="preserve">3</t>
  </si>
  <si>
    <t xml:space="preserve">ДОХОДЫ ОТ СОБСТВЕННОСТИ ПО ПРЕДПРИНИМАТЕЛЬСКОЙ И ИНОЙ ПРИНОСЯЩЕЙ ДОХОД ДЕЯТЕЛЬНОСТИ</t>
  </si>
  <si>
    <t xml:space="preserve">Доходы от размещения денежных средств</t>
  </si>
  <si>
    <t xml:space="preserve">Доходы от размещения денежных средств, получаемых учреждениями, находящимися в ведении органов государственной власти субъектов Российской Федерации</t>
  </si>
  <si>
    <t xml:space="preserve">Доходы от размещения денежных средств, получаемых муниципальными учреждениями</t>
  </si>
  <si>
    <t xml:space="preserve">Доходы от продажи услуг</t>
  </si>
  <si>
    <t xml:space="preserve">Доходы от продажи услуг, оказываемых учреждениями, находящимися в ведении органов государственной власти субъектов Российской Федерации</t>
  </si>
  <si>
    <t xml:space="preserve">Доходы от продажи услуг, оказываемых учреждениями, находящимися в ведении органов власти муниципальных районов</t>
  </si>
  <si>
    <t xml:space="preserve">01050</t>
  </si>
  <si>
    <t xml:space="preserve">0002</t>
  </si>
  <si>
    <t xml:space="preserve">Доходы от продажи услуг, оказываемых муниципальными учреждениями</t>
  </si>
  <si>
    <t xml:space="preserve">075</t>
  </si>
  <si>
    <t xml:space="preserve">148</t>
  </si>
  <si>
    <t xml:space="preserve">Доходы от продажи товаров</t>
  </si>
  <si>
    <t xml:space="preserve">440</t>
  </si>
  <si>
    <t xml:space="preserve">Доходы от продажи товаров, осуществляемой учреждениями, находящимися в ведении органов государственной власти субъектов Российской Федерации</t>
  </si>
  <si>
    <t xml:space="preserve">Доходы от продажи товаров, осуществляемой муниципальными учреждениями</t>
  </si>
  <si>
    <t xml:space="preserve">Безвозмездные поступления от бюджетов бюджетной системы учреждениям, находящимся в ведении органов государственной власти субъектов Российской Федерации</t>
  </si>
  <si>
    <t xml:space="preserve">Безвозмездные поступления от бюджетов бюджетной системы муниципальным учреждениям </t>
  </si>
  <si>
    <t xml:space="preserve">Прочие безвозмездные поступления учреждениям, находящимся в ведении органов государственной власти субъектов Российской Федерации  </t>
  </si>
  <si>
    <t xml:space="preserve">Прочие безвозмездные поступления муниципальным учреждениям</t>
  </si>
  <si>
    <t xml:space="preserve">ЦЕЛЕВЫЕ ОТЧИСЛЕНИЯ ОТ ГОСУДАРСТВЕННЫХ И МУНИЦИПАЛЬНЫХ ЛОТЕРЕЙ</t>
  </si>
  <si>
    <t xml:space="preserve">04</t>
  </si>
  <si>
    <t xml:space="preserve">Целевые отчисления от всероссийских региональных государственных лотерей</t>
  </si>
  <si>
    <t xml:space="preserve">Целевые отчисления от муниципальных лотерей</t>
  </si>
  <si>
    <t xml:space="preserve">                          ИТОГО  ДОХОДОВ</t>
  </si>
  <si>
    <t xml:space="preserve">8</t>
  </si>
  <si>
    <t xml:space="preserve">50</t>
  </si>
  <si>
    <t xml:space="preserve">Внутренние обороты по доходам</t>
  </si>
  <si>
    <t xml:space="preserve">Дотации от других бюджетов бюджетной системы Российской Федерации</t>
  </si>
  <si>
    <t xml:space="preserve">Дотация бюджету города-курорта Сочи</t>
  </si>
  <si>
    <t xml:space="preserve">Дотации местным бюджетам на поддержку мер по обеспечению сбалансированности бюджетов</t>
  </si>
  <si>
    <t xml:space="preserve">Средства бюджетов, передаваемые местным бюджетам по реализации мероприятий федеральных целевых программ</t>
  </si>
  <si>
    <t xml:space="preserve">Субвенции от других бюджетов бюджетной системы Российской Федерации</t>
  </si>
  <si>
    <t xml:space="preserve">Субвенции местным бюджетам для финансирования дополнительных расходов наукоградов</t>
  </si>
  <si>
    <t xml:space="preserve">02050</t>
  </si>
  <si>
    <t xml:space="preserve">Субвенция местным бюджетам на премирование победителей Всероссийского конкурса на звание "Самый благоустроенный город России"</t>
  </si>
  <si>
    <t xml:space="preserve">02060</t>
  </si>
  <si>
    <t xml:space="preserve">Субвенции местным бюджетам  на оплату жилищно-коммунальных услуг отдельным категориям граждан</t>
  </si>
  <si>
    <t xml:space="preserve">Субвенции местным бюджетам на погашение задолженности по обязательствам, вытекающим из Закона Российской Федерации "О реабилитации жертв политических репрессий"</t>
  </si>
  <si>
    <t xml:space="preserve">Субвенции местным бюджетам на погашение задолженности по обязательствам, вытекающим из Закона Российской Федерации "О донорстве крови и ее компонентов"</t>
  </si>
  <si>
    <t xml:space="preserve">Прочие субсидии бюджетам сельских поселений (на частичное финансирование (возмещение) расходов на повышение с 1 июня 2020 года размеров оплаты труда отдельным категориям работников бюджетной сферы Красноярского края)</t>
  </si>
  <si>
    <t xml:space="preserve">29999</t>
  </si>
  <si>
    <t xml:space="preserve">1036</t>
  </si>
  <si>
    <t xml:space="preserve">Прочие субсидии бюджетам сельских поселений (на частичное финансирование (возмещение) расходов на региональные выплаты и выплаты, обеспечивающие уровень заработной платы работников бюджетной сферы не ниже размера минимальной заработной платы)</t>
  </si>
  <si>
    <t xml:space="preserve">1049</t>
  </si>
  <si>
    <t xml:space="preserve">Прочие субсидии бюджетам сельских поселений (на обеспечение первичных мер пожарной безопасности)</t>
  </si>
  <si>
    <t xml:space="preserve">7412</t>
  </si>
  <si>
    <t xml:space="preserve">Прочие субсидии бюджетам сельских поселений (на содержание автомобильных дорог общего пользования местного значения за счет средств дорожного фонда Красноярского края)</t>
  </si>
  <si>
    <t xml:space="preserve">7508</t>
  </si>
  <si>
    <t xml:space="preserve">Прочие субсидии бюджета сельских поселений (на капитальный ремонт и ремонт автомобильных дорог общего пользования местного значения за счет средств дорожного фонда Красноярского края)</t>
  </si>
  <si>
    <t xml:space="preserve">7509</t>
  </si>
  <si>
    <t xml:space="preserve">Прочие субсидии бюджетам сельских поселений (на организацию и проведение акарицидных обработок мест массового отдыха населения)</t>
  </si>
  <si>
    <t xml:space="preserve">7555</t>
  </si>
  <si>
    <t xml:space="preserve">Субвенции бюджетам сельских поселений на выполнение передаваемых полномочий субъектов Российской Федерации (на выполнение государственных полномочий по созданию и обеспечению деятельности административных комиссий)</t>
  </si>
  <si>
    <t xml:space="preserve">30024</t>
  </si>
  <si>
    <t xml:space="preserve">7514</t>
  </si>
  <si>
    <t xml:space="preserve">Трансфрты бюджетам поселений на обеспечение первичных мер пожарной безопасности</t>
  </si>
  <si>
    <t xml:space="preserve">5002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30000</t>
  </si>
  <si>
    <t xml:space="preserve">35118</t>
  </si>
  <si>
    <t xml:space="preserve">Прочие межбюджетные трансферты,передаваемые бюджетам сельских поселений на реализацию мероприятий, предусмотренных ДЦП "Молодежь Приангарья"</t>
  </si>
  <si>
    <t xml:space="preserve">9961</t>
  </si>
  <si>
    <t xml:space="preserve">Прочие межбюджетные трансферты,передаваемые бюджетам на сбалансированность</t>
  </si>
  <si>
    <t xml:space="preserve"> Прочие межбюджетные трансферты сельских поселений на частичное финансирование (возмещение) расходов на повышение размеров оплаты труда отдельным категориям работникам бюджетной сферы Красноярского края по министерству финансов</t>
  </si>
  <si>
    <t xml:space="preserve">104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 на содержание автомобильных дорог общего пользования местного значения за счет средств дорожного фонда Красноярского края</t>
  </si>
  <si>
    <t xml:space="preserve">19</t>
  </si>
  <si>
    <t xml:space="preserve">60010</t>
  </si>
  <si>
    <t xml:space="preserve">ВСЕГО  ДОХОДОВ</t>
  </si>
  <si>
    <t xml:space="preserve">0</t>
  </si>
  <si>
    <t xml:space="preserve">Приложение № 2 к Решению Октябрьского                                               сельского Совета депутатов   № 31/87 от 16.06.2020  </t>
  </si>
  <si>
    <t xml:space="preserve">Приложение № 2 к решению
Октябрьского сельского Совета депутатов
№  14/55 от 25.12.2019</t>
  </si>
  <si>
    <t xml:space="preserve">Главные администраторы доходов  бюджета Октябрьского сельсовета               на 2020 год и плановый период 2021-2022 годов </t>
  </si>
  <si>
    <t xml:space="preserve">№ ПП</t>
  </si>
  <si>
    <t xml:space="preserve">Код главного администратора</t>
  </si>
  <si>
    <t xml:space="preserve">Код бюджетной классификации</t>
  </si>
  <si>
    <t xml:space="preserve">Наименование кода бюджетной классификации</t>
  </si>
  <si>
    <t xml:space="preserve">                                 финансовое управление администрации Богучанского района </t>
  </si>
  <si>
    <t xml:space="preserve">1 17 01050 10 0000 150</t>
  </si>
  <si>
    <t xml:space="preserve">Невыясненные поступления, зачисляемые в бюджеты поселений</t>
  </si>
  <si>
    <t xml:space="preserve">2 08 05000 10 0000 150</t>
  </si>
  <si>
    <t xml:space="preserve">Перечисления из бюджетов поселений (в бюджеты поселений) для осуществления возврата (зачета) излишне упр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 илишне взысканные суммы</t>
  </si>
  <si>
    <t xml:space="preserve">                                            Администрация Октябрьского сельсовета 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актами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по отмененному)</t>
  </si>
  <si>
    <t xml:space="preserve">1 08 04020 01 4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актами Российской Федерации на совершение нотариальных действий (прочие поступления)
</t>
  </si>
  <si>
    <t xml:space="preserve">1 08 07175 01 1000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  (сумма платежа (перерасчеты, недоимка и задолженность по соответствующему платежу, в том числе по отмененному)</t>
  </si>
  <si>
    <t xml:space="preserve">1 08 07175 01 4000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 (прочие поступления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(за исключением имущества муниципальных автономных учреждений)</t>
  </si>
  <si>
    <t xml:space="preserve">1 11 05035 10 1000 120</t>
  </si>
  <si>
    <t xml:space="preserve">1 11 05035 10 2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(за исключением имущества муниципальных автономных учреждений) (пени и проценты по соответствующим налогам, сборам, взносам)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995 10 0000 130</t>
  </si>
  <si>
    <t xml:space="preserve">1 16 10031 10 0000 140</t>
  </si>
  <si>
    <t xml:space="preserve">Возмещение ущерба при возникновении страховых случаев, когда выгодоприобретателями выступают получатели средств бюджета сельского поселения</t>
  </si>
  <si>
    <t xml:space="preserve">1 16 10032 10 0000 140</t>
  </si>
  <si>
    <t xml:space="preserve">Прочее возмещение ущерба, причиненного муниципальному имуществу сель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11064 10 0000 140</t>
  </si>
  <si>
    <t xml:space="preserve">Платежи в целях возмещения убытков, причиненных уклонением от заключения с муниципальным органом сельского поселения (муниципальным казенным учреждением) муниципального контракта, а также иные денежные средства, подлежащие зачислению в бюджет сельского поселения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</t>
  </si>
  <si>
    <t xml:space="preserve">Платежи, уплачиваемые в целях возмещения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</t>
  </si>
  <si>
    <t xml:space="preserve">1 16 02020 02 0000 140 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 17 01050 10 0000 180</t>
  </si>
  <si>
    <t xml:space="preserve">Невыясненные поступления, зачисляемые в бюджет сельских поселений</t>
  </si>
  <si>
    <t xml:space="preserve">1 17 05050 10 0000 180</t>
  </si>
  <si>
    <t xml:space="preserve">Прочие неналоговые доходы бюджетов сельских поселений</t>
  </si>
  <si>
    <t xml:space="preserve">2 02 15001 10 7601 150</t>
  </si>
  <si>
    <t xml:space="preserve">2 02 15001 10 8013 150</t>
  </si>
  <si>
    <t xml:space="preserve">Дотации бюджетам сельских поселений на выравнивание бюджетной обеспеченности (за счет районного бюджета)</t>
  </si>
  <si>
    <t xml:space="preserve">2 02 29999 10 1036 150</t>
  </si>
  <si>
    <t xml:space="preserve">2 02 29999 10 1049 150</t>
  </si>
  <si>
    <t xml:space="preserve">Прочие субсидии бюджетам сельских поселений (на частичное финансирование (возмещение) расходов на региональные выплаты и выплаты, обеспечивающие уровень заработной платы работников бюджетной сферы не ниже размера минимальной заработной платы)платы работников бюджетной сферы не ниже размера минимальной заработной платы)</t>
  </si>
  <si>
    <t xml:space="preserve">2 02 29999 10 7412 150</t>
  </si>
  <si>
    <t xml:space="preserve">2 02 29999 10 7508 150</t>
  </si>
  <si>
    <t xml:space="preserve">2 02 29999 10 7509 150</t>
  </si>
  <si>
    <t xml:space="preserve">2 02 29999 10 7741 150</t>
  </si>
  <si>
    <t xml:space="preserve">Прочие субсидии бюджетам сельских поселений (на реализацию проектов по благоустройству территорий сельских поселений)</t>
  </si>
  <si>
    <t xml:space="preserve">2 02 29999 10 7749 150</t>
  </si>
  <si>
    <t xml:space="preserve">Прочие субсидии бюджетам сельских поселений (для реализации проектов по решению вопросов местного значения сельских поселений в рамках подпрограммы «Поддержка муниципальных проектов по благоустройству территорий и повышению активности населения в решении вопросов местного значения») </t>
  </si>
  <si>
    <t xml:space="preserve">2 02 29999 10 7555 150</t>
  </si>
  <si>
    <t xml:space="preserve">2 02 30024 10 7514 150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9999 10 7745 150</t>
  </si>
  <si>
    <t xml:space="preserve">2 02 49999 10 8012 150</t>
  </si>
  <si>
    <t xml:space="preserve">Прочие межбюдженые трансферты, передаваемые бюджетам сельских поселений на сбалансированность бюджетов</t>
  </si>
  <si>
    <t xml:space="preserve">2 02 49999 10 9961 150</t>
  </si>
  <si>
    <t xml:space="preserve">Прочие межбюджетные трансферты, передаваемые бюджетам сельских поселений (на реализацию мероприятий, предусмотренных ДЦП "Молодежь Приангарья")</t>
  </si>
  <si>
    <t xml:space="preserve">2 04 05099 10 0000 150 </t>
  </si>
  <si>
    <t xml:space="preserve">Прочие безвозмездные поступления от негосударственных организаций в бюджеты сельских поселений</t>
  </si>
  <si>
    <t xml:space="preserve">2 07 05030 10 0000 150</t>
  </si>
  <si>
    <t xml:space="preserve">Прочие безвозмездные поступления в бюджеты сельских поселений</t>
  </si>
  <si>
    <t xml:space="preserve">2 18 60010 10 0000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                 2 18 60010 10 9911 150                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2 19 60010 10 7508 1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#,##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Arial"/>
      <family val="2"/>
      <charset val="204"/>
    </font>
    <font>
      <sz val="11"/>
      <name val="Arial Cyr"/>
      <family val="0"/>
      <charset val="204"/>
    </font>
    <font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2" borderId="1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100" zoomScalePageLayoutView="90" workbookViewId="0">
      <selection pane="topLeft" activeCell="D2" activeCellId="0" sqref="D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54.56"/>
    <col collapsed="false" customWidth="true" hidden="true" outlineLevel="0" max="3" min="3" style="0" width="6.28"/>
    <col collapsed="false" customWidth="true" hidden="false" outlineLevel="0" max="4" min="4" style="0" width="21.84"/>
    <col collapsed="false" customWidth="true" hidden="false" outlineLevel="0" max="5" min="5" style="0" width="19.7"/>
    <col collapsed="false" customWidth="true" hidden="false" outlineLevel="0" max="6" min="6" style="0" width="18.41"/>
    <col collapsed="false" customWidth="true" hidden="false" outlineLevel="0" max="7" min="7" style="0" width="8.28"/>
    <col collapsed="false" customWidth="true" hidden="false" outlineLevel="0" max="8" min="8" style="0" width="10.99"/>
    <col collapsed="false" customWidth="true" hidden="false" outlineLevel="0" max="9" min="9" style="0" width="13.14"/>
    <col collapsed="false" customWidth="true" hidden="false" outlineLevel="0" max="10" min="10" style="0" width="12.42"/>
    <col collapsed="false" customWidth="true" hidden="false" outlineLevel="0" max="14" min="14" style="0" width="33.7"/>
    <col collapsed="false" customWidth="true" hidden="false" outlineLevel="0" max="20" min="20" style="0" width="2.99"/>
    <col collapsed="false" customWidth="true" hidden="false" outlineLevel="0" max="21" min="21" style="0" width="13.28"/>
    <col collapsed="false" customWidth="true" hidden="false" outlineLevel="0" max="22" min="22" style="0" width="11.28"/>
    <col collapsed="false" customWidth="true" hidden="false" outlineLevel="0" max="23" min="23" style="0" width="11.85"/>
  </cols>
  <sheetData>
    <row r="1" customFormat="false" ht="57" hidden="false" customHeight="true" outlineLevel="0" collapsed="false">
      <c r="A1" s="1"/>
      <c r="C1" s="2"/>
      <c r="D1" s="3" t="s">
        <v>0</v>
      </c>
      <c r="E1" s="3"/>
    </row>
    <row r="2" customFormat="false" ht="45.75" hidden="false" customHeight="true" outlineLevel="0" collapsed="false">
      <c r="A2" s="1"/>
      <c r="C2" s="2"/>
      <c r="D2" s="4" t="s">
        <v>1</v>
      </c>
      <c r="E2" s="4"/>
    </row>
    <row r="3" customFormat="false" ht="15.75" hidden="false" customHeight="false" outlineLevel="0" collapsed="false">
      <c r="A3" s="1"/>
      <c r="B3" s="1"/>
      <c r="D3" s="5"/>
      <c r="E3" s="5"/>
    </row>
    <row r="4" customFormat="false" ht="12.75" hidden="false" customHeight="true" outlineLevel="0" collapsed="false">
      <c r="A4" s="6" t="s">
        <v>2</v>
      </c>
      <c r="B4" s="6"/>
      <c r="C4" s="6"/>
      <c r="D4" s="6"/>
    </row>
    <row r="5" customFormat="false" ht="12.75" hidden="false" customHeight="false" outlineLevel="0" collapsed="false">
      <c r="A5" s="6"/>
      <c r="B5" s="6"/>
      <c r="C5" s="6"/>
      <c r="D5" s="6"/>
    </row>
    <row r="6" customFormat="false" ht="15" hidden="false" customHeight="true" outlineLevel="0" collapsed="false">
      <c r="A6" s="6"/>
      <c r="B6" s="6"/>
      <c r="C6" s="6"/>
      <c r="D6" s="6"/>
    </row>
    <row r="7" customFormat="false" ht="18.75" hidden="false" customHeight="false" outlineLevel="0" collapsed="false">
      <c r="A7" s="7"/>
      <c r="B7" s="7"/>
      <c r="D7" s="8"/>
    </row>
    <row r="8" customFormat="false" ht="2.25" hidden="false" customHeight="true" outlineLevel="0" collapsed="false">
      <c r="A8" s="7"/>
      <c r="B8" s="7"/>
      <c r="D8" s="8"/>
    </row>
    <row r="9" customFormat="false" ht="18.75" hidden="false" customHeight="false" outlineLevel="0" collapsed="false">
      <c r="A9" s="7"/>
      <c r="B9" s="7"/>
      <c r="D9" s="8"/>
    </row>
    <row r="10" customFormat="false" ht="18.75" hidden="false" customHeight="false" outlineLevel="0" collapsed="false">
      <c r="A10" s="9" t="s">
        <v>3</v>
      </c>
      <c r="B10" s="10" t="s">
        <v>4</v>
      </c>
      <c r="C10" s="11"/>
      <c r="D10" s="12" t="n">
        <v>2020</v>
      </c>
      <c r="E10" s="12" t="n">
        <v>2021</v>
      </c>
      <c r="F10" s="12" t="n">
        <v>2022</v>
      </c>
    </row>
    <row r="11" customFormat="false" ht="0.75" hidden="false" customHeight="true" outlineLevel="0" collapsed="false">
      <c r="A11" s="13"/>
      <c r="B11" s="13"/>
      <c r="C11" s="14"/>
      <c r="D11" s="15" t="s">
        <v>5</v>
      </c>
      <c r="E11" s="15" t="s">
        <v>5</v>
      </c>
      <c r="F11" s="15" t="s">
        <v>5</v>
      </c>
    </row>
    <row r="12" customFormat="false" ht="15.75" hidden="true" customHeight="false" outlineLevel="0" collapsed="false">
      <c r="A12" s="16" t="s">
        <v>6</v>
      </c>
      <c r="B12" s="17" t="s">
        <v>7</v>
      </c>
      <c r="C12" s="18"/>
      <c r="D12" s="19"/>
      <c r="E12" s="19"/>
      <c r="F12" s="19"/>
    </row>
    <row r="13" customFormat="false" ht="15" hidden="true" customHeight="true" outlineLevel="0" collapsed="false">
      <c r="A13" s="20"/>
      <c r="B13" s="21" t="s">
        <v>8</v>
      </c>
      <c r="C13" s="22"/>
      <c r="D13" s="23"/>
      <c r="E13" s="23"/>
      <c r="F13" s="23"/>
    </row>
    <row r="14" customFormat="false" ht="15" hidden="true" customHeight="true" outlineLevel="0" collapsed="false">
      <c r="A14" s="20"/>
      <c r="B14" s="21" t="s">
        <v>9</v>
      </c>
      <c r="C14" s="24"/>
      <c r="D14" s="23"/>
      <c r="E14" s="23"/>
      <c r="F14" s="23"/>
    </row>
    <row r="15" customFormat="false" ht="15" hidden="true" customHeight="true" outlineLevel="0" collapsed="false">
      <c r="A15" s="20"/>
      <c r="B15" s="21" t="s">
        <v>10</v>
      </c>
      <c r="C15" s="24"/>
      <c r="D15" s="23"/>
      <c r="E15" s="23"/>
      <c r="F15" s="23"/>
    </row>
    <row r="16" customFormat="false" ht="15" hidden="true" customHeight="true" outlineLevel="0" collapsed="false">
      <c r="A16" s="25"/>
      <c r="B16" s="26" t="s">
        <v>11</v>
      </c>
      <c r="C16" s="27"/>
      <c r="D16" s="28"/>
      <c r="E16" s="28"/>
      <c r="F16" s="28"/>
    </row>
    <row r="17" customFormat="false" ht="15" hidden="true" customHeight="true" outlineLevel="0" collapsed="false">
      <c r="A17" s="16" t="s">
        <v>12</v>
      </c>
      <c r="B17" s="21" t="s">
        <v>13</v>
      </c>
      <c r="C17" s="27"/>
      <c r="D17" s="23"/>
      <c r="E17" s="23"/>
      <c r="F17" s="23"/>
    </row>
    <row r="18" customFormat="false" ht="15" hidden="true" customHeight="true" outlineLevel="0" collapsed="false">
      <c r="A18" s="20"/>
      <c r="B18" s="21" t="s">
        <v>14</v>
      </c>
      <c r="C18" s="27"/>
      <c r="D18" s="23"/>
      <c r="E18" s="23"/>
      <c r="F18" s="23"/>
    </row>
    <row r="19" customFormat="false" ht="15" hidden="true" customHeight="true" outlineLevel="0" collapsed="false">
      <c r="A19" s="20"/>
      <c r="B19" s="21" t="s">
        <v>15</v>
      </c>
      <c r="C19" s="27"/>
      <c r="D19" s="23"/>
      <c r="E19" s="23"/>
      <c r="F19" s="23"/>
    </row>
    <row r="20" customFormat="false" ht="15" hidden="true" customHeight="true" outlineLevel="0" collapsed="false">
      <c r="A20" s="20"/>
      <c r="B20" s="21" t="s">
        <v>16</v>
      </c>
      <c r="C20" s="27"/>
      <c r="D20" s="23"/>
      <c r="E20" s="23"/>
      <c r="F20" s="23"/>
    </row>
    <row r="21" customFormat="false" ht="15" hidden="true" customHeight="true" outlineLevel="0" collapsed="false">
      <c r="A21" s="20"/>
      <c r="B21" s="21" t="s">
        <v>17</v>
      </c>
      <c r="C21" s="27"/>
      <c r="D21" s="23"/>
      <c r="E21" s="23"/>
      <c r="F21" s="23"/>
    </row>
    <row r="22" customFormat="false" ht="15" hidden="true" customHeight="true" outlineLevel="0" collapsed="false">
      <c r="A22" s="20"/>
      <c r="B22" s="21" t="s">
        <v>18</v>
      </c>
      <c r="C22" s="24"/>
      <c r="D22" s="23"/>
      <c r="E22" s="23"/>
      <c r="F22" s="23"/>
    </row>
    <row r="23" customFormat="false" ht="15" hidden="true" customHeight="true" outlineLevel="0" collapsed="false">
      <c r="A23" s="16" t="s">
        <v>19</v>
      </c>
      <c r="B23" s="29" t="s">
        <v>20</v>
      </c>
      <c r="C23" s="30"/>
      <c r="D23" s="31"/>
      <c r="E23" s="31"/>
      <c r="F23" s="31"/>
    </row>
    <row r="24" customFormat="false" ht="11.25" hidden="true" customHeight="true" outlineLevel="0" collapsed="false">
      <c r="A24" s="20"/>
      <c r="B24" s="32" t="s">
        <v>21</v>
      </c>
      <c r="C24" s="33"/>
      <c r="D24" s="34"/>
      <c r="E24" s="34"/>
      <c r="F24" s="34"/>
    </row>
    <row r="25" customFormat="false" ht="15" hidden="true" customHeight="true" outlineLevel="0" collapsed="false">
      <c r="A25" s="16" t="s">
        <v>22</v>
      </c>
      <c r="B25" s="29" t="s">
        <v>20</v>
      </c>
      <c r="C25" s="35"/>
      <c r="D25" s="31"/>
      <c r="E25" s="31"/>
      <c r="F25" s="31"/>
    </row>
    <row r="26" customFormat="false" ht="15" hidden="true" customHeight="true" outlineLevel="0" collapsed="false">
      <c r="A26" s="20"/>
      <c r="B26" s="32" t="s">
        <v>23</v>
      </c>
      <c r="C26" s="35"/>
      <c r="D26" s="34"/>
      <c r="E26" s="34"/>
      <c r="F26" s="34"/>
    </row>
    <row r="27" customFormat="false" ht="15" hidden="true" customHeight="true" outlineLevel="0" collapsed="false">
      <c r="A27" s="20"/>
      <c r="B27" s="32" t="s">
        <v>24</v>
      </c>
      <c r="C27" s="35"/>
      <c r="D27" s="34"/>
      <c r="E27" s="34"/>
      <c r="F27" s="34"/>
    </row>
    <row r="28" customFormat="false" ht="15" hidden="true" customHeight="true" outlineLevel="0" collapsed="false">
      <c r="A28" s="36" t="s">
        <v>25</v>
      </c>
      <c r="B28" s="17" t="s">
        <v>26</v>
      </c>
      <c r="C28" s="35"/>
      <c r="D28" s="31"/>
      <c r="E28" s="31"/>
      <c r="F28" s="31"/>
    </row>
    <row r="29" customFormat="false" ht="15" hidden="true" customHeight="true" outlineLevel="0" collapsed="false">
      <c r="A29" s="37"/>
      <c r="B29" s="21" t="s">
        <v>14</v>
      </c>
      <c r="C29" s="35"/>
      <c r="D29" s="34"/>
      <c r="E29" s="34"/>
      <c r="F29" s="34"/>
    </row>
    <row r="30" customFormat="false" ht="15" hidden="true" customHeight="true" outlineLevel="0" collapsed="false">
      <c r="A30" s="37"/>
      <c r="B30" s="21" t="s">
        <v>15</v>
      </c>
      <c r="C30" s="35"/>
      <c r="D30" s="34"/>
      <c r="E30" s="34"/>
      <c r="F30" s="34"/>
    </row>
    <row r="31" customFormat="false" ht="15" hidden="true" customHeight="true" outlineLevel="0" collapsed="false">
      <c r="A31" s="37"/>
      <c r="B31" s="21" t="s">
        <v>16</v>
      </c>
      <c r="C31" s="27"/>
      <c r="D31" s="23"/>
      <c r="E31" s="23"/>
      <c r="F31" s="23"/>
    </row>
    <row r="32" customFormat="false" ht="15" hidden="true" customHeight="true" outlineLevel="0" collapsed="false">
      <c r="A32" s="38"/>
      <c r="B32" s="21" t="s">
        <v>17</v>
      </c>
      <c r="D32" s="39"/>
      <c r="E32" s="39"/>
      <c r="F32" s="39"/>
    </row>
    <row r="33" customFormat="false" ht="15" hidden="true" customHeight="true" outlineLevel="0" collapsed="false">
      <c r="A33" s="40"/>
      <c r="B33" s="26" t="s">
        <v>18</v>
      </c>
      <c r="D33" s="41"/>
      <c r="E33" s="41"/>
      <c r="F33" s="41"/>
    </row>
    <row r="34" customFormat="false" ht="30" hidden="true" customHeight="true" outlineLevel="0" collapsed="false">
      <c r="A34" s="42" t="s">
        <v>27</v>
      </c>
      <c r="B34" s="43" t="s">
        <v>28</v>
      </c>
      <c r="D34" s="44"/>
      <c r="E34" s="44"/>
      <c r="F34" s="44"/>
    </row>
    <row r="35" customFormat="false" ht="49.5" hidden="true" customHeight="true" outlineLevel="0" collapsed="false">
      <c r="A35" s="45" t="s">
        <v>29</v>
      </c>
      <c r="B35" s="46" t="s">
        <v>30</v>
      </c>
      <c r="D35" s="47"/>
      <c r="E35" s="47"/>
      <c r="F35" s="47"/>
    </row>
    <row r="36" customFormat="false" ht="37.5" hidden="false" customHeight="true" outlineLevel="0" collapsed="false">
      <c r="A36" s="48" t="s">
        <v>31</v>
      </c>
      <c r="B36" s="49" t="s">
        <v>32</v>
      </c>
      <c r="C36" s="50"/>
      <c r="D36" s="51"/>
      <c r="E36" s="51"/>
      <c r="F36" s="51"/>
    </row>
    <row r="37" customFormat="false" ht="18.75" hidden="false" customHeight="false" outlineLevel="0" collapsed="false">
      <c r="A37" s="50" t="s">
        <v>33</v>
      </c>
      <c r="B37" s="52" t="s">
        <v>34</v>
      </c>
      <c r="C37" s="50"/>
      <c r="D37" s="53" t="n">
        <f aca="false">D42</f>
        <v>15502983.99</v>
      </c>
      <c r="E37" s="53" t="n">
        <f aca="false">E38</f>
        <v>14689074</v>
      </c>
      <c r="F37" s="53" t="n">
        <f aca="false">F38</f>
        <v>11460554</v>
      </c>
    </row>
    <row r="38" customFormat="false" ht="37.5" hidden="false" customHeight="false" outlineLevel="0" collapsed="false">
      <c r="A38" s="50" t="s">
        <v>35</v>
      </c>
      <c r="B38" s="54" t="s">
        <v>36</v>
      </c>
      <c r="C38" s="55"/>
      <c r="D38" s="53" t="n">
        <f aca="false">D41</f>
        <v>15502983.99</v>
      </c>
      <c r="E38" s="53" t="n">
        <f aca="false">E41</f>
        <v>14689074</v>
      </c>
      <c r="F38" s="53" t="n">
        <f aca="false">F41</f>
        <v>11460554</v>
      </c>
    </row>
    <row r="39" customFormat="false" ht="1.5" hidden="true" customHeight="true" outlineLevel="0" collapsed="false">
      <c r="A39" s="50" t="s">
        <v>37</v>
      </c>
      <c r="B39" s="56" t="s">
        <v>38</v>
      </c>
      <c r="C39" s="55"/>
      <c r="D39" s="53" t="n">
        <v>18090810</v>
      </c>
      <c r="E39" s="53" t="n">
        <v>18216660</v>
      </c>
      <c r="F39" s="53" t="n">
        <v>18216660</v>
      </c>
    </row>
    <row r="40" customFormat="false" ht="30" hidden="true" customHeight="true" outlineLevel="0" collapsed="false">
      <c r="A40" s="57" t="s">
        <v>39</v>
      </c>
      <c r="B40" s="58" t="s">
        <v>40</v>
      </c>
      <c r="C40" s="55"/>
      <c r="D40" s="53" t="n">
        <v>18090810</v>
      </c>
      <c r="E40" s="53" t="n">
        <v>18216660</v>
      </c>
      <c r="F40" s="53" t="n">
        <v>18216660</v>
      </c>
    </row>
    <row r="41" customFormat="false" ht="37.5" hidden="false" customHeight="false" outlineLevel="0" collapsed="false">
      <c r="A41" s="50" t="s">
        <v>41</v>
      </c>
      <c r="B41" s="54" t="s">
        <v>38</v>
      </c>
      <c r="C41" s="55"/>
      <c r="D41" s="53" t="n">
        <f aca="false">D42</f>
        <v>15502983.99</v>
      </c>
      <c r="E41" s="53" t="n">
        <f aca="false">E42</f>
        <v>14689074</v>
      </c>
      <c r="F41" s="53" t="n">
        <f aca="false">F42</f>
        <v>11460554</v>
      </c>
    </row>
    <row r="42" customFormat="false" ht="37.5" hidden="false" customHeight="false" outlineLevel="0" collapsed="false">
      <c r="A42" s="50" t="s">
        <v>42</v>
      </c>
      <c r="B42" s="54" t="s">
        <v>43</v>
      </c>
      <c r="C42" s="55"/>
      <c r="D42" s="53" t="n">
        <v>15502983.99</v>
      </c>
      <c r="E42" s="53" t="n">
        <v>14689074</v>
      </c>
      <c r="F42" s="53" t="n">
        <v>11460554</v>
      </c>
    </row>
    <row r="43" customFormat="false" ht="0.75" hidden="false" customHeight="true" outlineLevel="0" collapsed="false">
      <c r="A43" s="59" t="s">
        <v>44</v>
      </c>
      <c r="B43" s="60" t="s">
        <v>45</v>
      </c>
      <c r="C43" s="61"/>
      <c r="D43" s="53"/>
      <c r="E43" s="53" t="n">
        <v>18216660</v>
      </c>
      <c r="F43" s="53" t="n">
        <v>19005970</v>
      </c>
    </row>
    <row r="44" customFormat="false" ht="30" hidden="true" customHeight="true" outlineLevel="0" collapsed="false">
      <c r="A44" s="62" t="s">
        <v>46</v>
      </c>
      <c r="B44" s="63" t="s">
        <v>47</v>
      </c>
      <c r="C44" s="64"/>
      <c r="D44" s="53" t="n">
        <v>18090810</v>
      </c>
      <c r="E44" s="53" t="n">
        <v>18216660</v>
      </c>
      <c r="F44" s="53" t="n">
        <v>19005970</v>
      </c>
    </row>
    <row r="45" customFormat="false" ht="30" hidden="false" customHeight="true" outlineLevel="0" collapsed="false">
      <c r="A45" s="48" t="s">
        <v>48</v>
      </c>
      <c r="B45" s="65" t="s">
        <v>49</v>
      </c>
      <c r="C45" s="14"/>
      <c r="D45" s="53" t="n">
        <f aca="false">D46</f>
        <v>17841957.61</v>
      </c>
      <c r="E45" s="53" t="n">
        <f aca="false">E46</f>
        <v>14689074</v>
      </c>
      <c r="F45" s="53" t="n">
        <f aca="false">F46</f>
        <v>11460554</v>
      </c>
    </row>
    <row r="46" customFormat="false" ht="37.5" hidden="false" customHeight="false" outlineLevel="0" collapsed="false">
      <c r="A46" s="50" t="s">
        <v>50</v>
      </c>
      <c r="B46" s="66" t="s">
        <v>51</v>
      </c>
      <c r="C46" s="14"/>
      <c r="D46" s="53" t="n">
        <f aca="false">D47</f>
        <v>17841957.61</v>
      </c>
      <c r="E46" s="53" t="n">
        <f aca="false">E47</f>
        <v>14689074</v>
      </c>
      <c r="F46" s="53" t="n">
        <f aca="false">F47</f>
        <v>11460554</v>
      </c>
    </row>
    <row r="47" customFormat="false" ht="37.5" hidden="false" customHeight="false" outlineLevel="0" collapsed="false">
      <c r="A47" s="50" t="s">
        <v>52</v>
      </c>
      <c r="B47" s="66" t="s">
        <v>53</v>
      </c>
      <c r="C47" s="14"/>
      <c r="D47" s="53" t="n">
        <f aca="false">D48</f>
        <v>17841957.61</v>
      </c>
      <c r="E47" s="53" t="n">
        <f aca="false">E48</f>
        <v>14689074</v>
      </c>
      <c r="F47" s="53" t="n">
        <f aca="false">F48</f>
        <v>11460554</v>
      </c>
    </row>
    <row r="48" customFormat="false" ht="37.5" hidden="false" customHeight="false" outlineLevel="0" collapsed="false">
      <c r="A48" s="50" t="s">
        <v>54</v>
      </c>
      <c r="B48" s="66" t="s">
        <v>55</v>
      </c>
      <c r="C48" s="14"/>
      <c r="D48" s="53" t="n">
        <v>17841957.61</v>
      </c>
      <c r="E48" s="53" t="n">
        <v>14689074</v>
      </c>
      <c r="F48" s="53" t="n">
        <v>11460554</v>
      </c>
    </row>
    <row r="49" customFormat="false" ht="18" hidden="false" customHeight="false" outlineLevel="0" collapsed="false">
      <c r="A49" s="67" t="s">
        <v>56</v>
      </c>
      <c r="B49" s="68"/>
      <c r="C49" s="69"/>
      <c r="D49" s="70" t="n">
        <f aca="false">SUM(D41-D45)</f>
        <v>-2338973.62</v>
      </c>
      <c r="E49" s="70" t="n">
        <f aca="false">SUM(E41-E45)</f>
        <v>0</v>
      </c>
      <c r="F49" s="70" t="n">
        <f aca="false">SUM(F41-F45)</f>
        <v>0</v>
      </c>
    </row>
    <row r="50" customFormat="false" ht="18" hidden="false" customHeight="false" outlineLevel="0" collapsed="false">
      <c r="A50" s="71"/>
      <c r="B50" s="71"/>
      <c r="D50" s="0" t="s">
        <v>57</v>
      </c>
    </row>
    <row r="51" customFormat="false" ht="18" hidden="false" customHeight="false" outlineLevel="0" collapsed="false">
      <c r="A51" s="71"/>
      <c r="B51" s="71"/>
    </row>
    <row r="64" customFormat="false" ht="12.75" hidden="false" customHeight="false" outlineLevel="0" collapsed="false">
      <c r="J64" s="72"/>
      <c r="K64" s="72"/>
    </row>
    <row r="65" customFormat="false" ht="12.75" hidden="false" customHeight="false" outlineLevel="0" collapsed="false">
      <c r="J65" s="72"/>
      <c r="K65" s="72"/>
    </row>
    <row r="66" customFormat="false" ht="12.75" hidden="false" customHeight="false" outlineLevel="0" collapsed="false">
      <c r="J66" s="72"/>
      <c r="K66" s="72"/>
    </row>
    <row r="67" customFormat="false" ht="12.75" hidden="false" customHeight="false" outlineLevel="0" collapsed="false">
      <c r="J67" s="72"/>
      <c r="K67" s="72"/>
    </row>
    <row r="68" customFormat="false" ht="12.75" hidden="false" customHeight="false" outlineLevel="0" collapsed="false">
      <c r="J68" s="72"/>
      <c r="K68" s="72"/>
    </row>
  </sheetData>
  <mergeCells count="4">
    <mergeCell ref="D1:E1"/>
    <mergeCell ref="D2:E2"/>
    <mergeCell ref="D3:E3"/>
    <mergeCell ref="A4:D6"/>
  </mergeCells>
  <printOptions headings="false" gridLines="false" gridLinesSet="true" horizontalCentered="false" verticalCentered="false"/>
  <pageMargins left="0.39375" right="0.39375" top="0.7875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6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G2" activeCellId="0" sqref="G2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44.7"/>
    <col collapsed="false" customWidth="true" hidden="false" outlineLevel="0" max="2" min="2" style="74" width="5.85"/>
    <col collapsed="false" customWidth="true" hidden="false" outlineLevel="0" max="3" min="3" style="74" width="3.99"/>
    <col collapsed="false" customWidth="true" hidden="false" outlineLevel="0" max="4" min="4" style="74" width="3.56"/>
    <col collapsed="false" customWidth="true" hidden="false" outlineLevel="0" max="5" min="5" style="75" width="8.14"/>
    <col collapsed="false" customWidth="true" hidden="false" outlineLevel="0" max="6" min="6" style="74" width="3.7"/>
    <col collapsed="false" customWidth="true" hidden="false" outlineLevel="0" max="7" min="7" style="74" width="6.28"/>
    <col collapsed="false" customWidth="true" hidden="false" outlineLevel="0" max="8" min="8" style="74" width="5.13"/>
    <col collapsed="false" customWidth="true" hidden="false" outlineLevel="0" max="9" min="9" style="76" width="15.85"/>
    <col collapsed="false" customWidth="true" hidden="true" outlineLevel="0" max="10" min="10" style="74" width="16.7"/>
    <col collapsed="false" customWidth="true" hidden="false" outlineLevel="0" max="11" min="11" style="74" width="15.85"/>
    <col collapsed="false" customWidth="true" hidden="false" outlineLevel="0" max="12" min="12" style="74" width="15.99"/>
    <col collapsed="false" customWidth="false" hidden="false" outlineLevel="0" max="257" min="13" style="74" width="9.14"/>
  </cols>
  <sheetData>
    <row r="1" customFormat="false" ht="42.75" hidden="false" customHeight="true" outlineLevel="0" collapsed="false">
      <c r="G1" s="77" t="s">
        <v>58</v>
      </c>
      <c r="H1" s="77"/>
      <c r="I1" s="77"/>
      <c r="J1" s="77"/>
      <c r="K1" s="77"/>
    </row>
    <row r="2" customFormat="false" ht="46.5" hidden="false" customHeight="true" outlineLevel="0" collapsed="false">
      <c r="G2" s="77" t="s">
        <v>59</v>
      </c>
      <c r="H2" s="77"/>
      <c r="I2" s="77"/>
      <c r="J2" s="77"/>
      <c r="K2" s="77"/>
    </row>
    <row r="4" customFormat="false" ht="2.25" hidden="false" customHeight="true" outlineLevel="0" collapsed="false">
      <c r="A4" s="78"/>
      <c r="B4" s="78"/>
      <c r="C4" s="78"/>
      <c r="D4" s="78"/>
      <c r="E4" s="78"/>
      <c r="F4" s="78"/>
      <c r="G4" s="78"/>
      <c r="H4" s="78"/>
      <c r="I4" s="78"/>
      <c r="J4" s="78"/>
      <c r="K4" s="78"/>
    </row>
    <row r="5" customFormat="false" ht="21" hidden="false" customHeight="true" outlineLevel="0" collapsed="false">
      <c r="A5" s="79" t="s">
        <v>60</v>
      </c>
      <c r="B5" s="79"/>
      <c r="C5" s="79"/>
      <c r="D5" s="79"/>
      <c r="E5" s="79"/>
      <c r="F5" s="79"/>
      <c r="G5" s="79"/>
      <c r="H5" s="79"/>
      <c r="I5" s="79"/>
      <c r="J5" s="79"/>
      <c r="K5" s="80"/>
    </row>
    <row r="6" customFormat="false" ht="18" hidden="false" customHeight="true" outlineLevel="0" collapsed="false">
      <c r="A6" s="81"/>
      <c r="B6" s="82"/>
      <c r="C6" s="82"/>
      <c r="D6" s="82"/>
      <c r="E6" s="82"/>
      <c r="F6" s="82"/>
      <c r="G6" s="82"/>
      <c r="H6" s="82"/>
      <c r="I6" s="83" t="s">
        <v>61</v>
      </c>
      <c r="J6" s="80"/>
      <c r="K6" s="80"/>
    </row>
    <row r="7" customFormat="false" ht="9.75" hidden="false" customHeight="true" outlineLevel="0" collapsed="false">
      <c r="A7" s="84" t="s">
        <v>62</v>
      </c>
      <c r="B7" s="85" t="s">
        <v>3</v>
      </c>
      <c r="C7" s="85"/>
      <c r="D7" s="85"/>
      <c r="E7" s="85"/>
      <c r="F7" s="85"/>
      <c r="G7" s="85"/>
      <c r="H7" s="85"/>
      <c r="I7" s="86" t="s">
        <v>63</v>
      </c>
      <c r="J7" s="80"/>
      <c r="K7" s="86" t="s">
        <v>64</v>
      </c>
      <c r="L7" s="86" t="s">
        <v>65</v>
      </c>
    </row>
    <row r="8" customFormat="false" ht="69.75" hidden="false" customHeight="true" outlineLevel="0" collapsed="false">
      <c r="A8" s="84"/>
      <c r="B8" s="87" t="s">
        <v>66</v>
      </c>
      <c r="C8" s="87" t="s">
        <v>67</v>
      </c>
      <c r="D8" s="87" t="s">
        <v>68</v>
      </c>
      <c r="E8" s="88" t="s">
        <v>69</v>
      </c>
      <c r="F8" s="87" t="s">
        <v>70</v>
      </c>
      <c r="G8" s="87" t="s">
        <v>71</v>
      </c>
      <c r="H8" s="88" t="s">
        <v>72</v>
      </c>
      <c r="I8" s="86"/>
      <c r="J8" s="80"/>
      <c r="K8" s="86"/>
      <c r="L8" s="86"/>
    </row>
    <row r="9" customFormat="false" ht="16.5" hidden="false" customHeight="true" outlineLevel="0" collapsed="false">
      <c r="A9" s="89" t="n">
        <v>1</v>
      </c>
      <c r="B9" s="90" t="s">
        <v>73</v>
      </c>
      <c r="C9" s="90"/>
      <c r="D9" s="90"/>
      <c r="E9" s="90"/>
      <c r="F9" s="90"/>
      <c r="G9" s="90"/>
      <c r="H9" s="90"/>
      <c r="I9" s="91" t="n">
        <v>3</v>
      </c>
      <c r="J9" s="80"/>
      <c r="K9" s="91" t="n">
        <v>3</v>
      </c>
      <c r="L9" s="91" t="n">
        <v>3</v>
      </c>
    </row>
    <row r="10" customFormat="false" ht="18" hidden="false" customHeight="true" outlineLevel="0" collapsed="false">
      <c r="A10" s="92" t="s">
        <v>74</v>
      </c>
      <c r="B10" s="93" t="s">
        <v>75</v>
      </c>
      <c r="C10" s="93" t="s">
        <v>76</v>
      </c>
      <c r="D10" s="93" t="s">
        <v>77</v>
      </c>
      <c r="E10" s="93" t="s">
        <v>78</v>
      </c>
      <c r="F10" s="93" t="s">
        <v>77</v>
      </c>
      <c r="G10" s="93" t="s">
        <v>79</v>
      </c>
      <c r="H10" s="93" t="s">
        <v>75</v>
      </c>
      <c r="I10" s="94" t="n">
        <f aca="false">I11+I17+I23+I49+I56+I79</f>
        <v>7216351.65</v>
      </c>
      <c r="J10" s="80"/>
      <c r="K10" s="94" t="n">
        <f aca="false">K11+K17+K23+K49+K56</f>
        <v>5924700</v>
      </c>
      <c r="L10" s="94" t="n">
        <f aca="false">L11+L17+L23+L49+L56</f>
        <v>5937200</v>
      </c>
    </row>
    <row r="11" customFormat="false" ht="29.25" hidden="false" customHeight="true" outlineLevel="0" collapsed="false">
      <c r="A11" s="95" t="s">
        <v>80</v>
      </c>
      <c r="B11" s="96" t="s">
        <v>81</v>
      </c>
      <c r="C11" s="96" t="s">
        <v>76</v>
      </c>
      <c r="D11" s="96" t="s">
        <v>82</v>
      </c>
      <c r="E11" s="96" t="s">
        <v>78</v>
      </c>
      <c r="F11" s="96" t="s">
        <v>77</v>
      </c>
      <c r="G11" s="96" t="s">
        <v>79</v>
      </c>
      <c r="H11" s="96" t="s">
        <v>75</v>
      </c>
      <c r="I11" s="97" t="n">
        <f aca="false">I14</f>
        <v>2630000</v>
      </c>
      <c r="J11" s="80"/>
      <c r="K11" s="97" t="n">
        <f aca="false">K14</f>
        <v>2600000</v>
      </c>
      <c r="L11" s="97" t="n">
        <f aca="false">L14</f>
        <v>2600000</v>
      </c>
    </row>
    <row r="12" customFormat="false" ht="152.25" hidden="true" customHeight="true" outlineLevel="0" collapsed="false">
      <c r="A12" s="98" t="s">
        <v>83</v>
      </c>
      <c r="B12" s="85" t="s">
        <v>75</v>
      </c>
      <c r="C12" s="85" t="s">
        <v>76</v>
      </c>
      <c r="D12" s="85" t="s">
        <v>82</v>
      </c>
      <c r="E12" s="85" t="s">
        <v>84</v>
      </c>
      <c r="F12" s="85" t="s">
        <v>82</v>
      </c>
      <c r="G12" s="85" t="s">
        <v>79</v>
      </c>
      <c r="H12" s="85" t="s">
        <v>85</v>
      </c>
      <c r="I12" s="99" t="n">
        <v>0</v>
      </c>
      <c r="J12" s="80"/>
      <c r="K12" s="99" t="n">
        <v>0</v>
      </c>
      <c r="L12" s="99" t="n">
        <v>0</v>
      </c>
    </row>
    <row r="13" customFormat="false" ht="28.5" hidden="false" customHeight="true" outlineLevel="0" collapsed="false">
      <c r="A13" s="100" t="s">
        <v>86</v>
      </c>
      <c r="B13" s="101" t="s">
        <v>81</v>
      </c>
      <c r="C13" s="101" t="s">
        <v>76</v>
      </c>
      <c r="D13" s="101" t="s">
        <v>82</v>
      </c>
      <c r="E13" s="101" t="s">
        <v>87</v>
      </c>
      <c r="F13" s="101" t="s">
        <v>82</v>
      </c>
      <c r="G13" s="101" t="s">
        <v>79</v>
      </c>
      <c r="H13" s="101" t="s">
        <v>85</v>
      </c>
      <c r="I13" s="99" t="n">
        <f aca="false">I14</f>
        <v>2630000</v>
      </c>
      <c r="J13" s="80"/>
      <c r="K13" s="99" t="n">
        <f aca="false">K14</f>
        <v>2600000</v>
      </c>
      <c r="L13" s="99" t="n">
        <f aca="false">L14</f>
        <v>2600000</v>
      </c>
    </row>
    <row r="14" customFormat="false" ht="75" hidden="false" customHeight="true" outlineLevel="0" collapsed="false">
      <c r="A14" s="98" t="s">
        <v>88</v>
      </c>
      <c r="B14" s="85" t="s">
        <v>81</v>
      </c>
      <c r="C14" s="85" t="s">
        <v>76</v>
      </c>
      <c r="D14" s="85" t="s">
        <v>82</v>
      </c>
      <c r="E14" s="85" t="s">
        <v>89</v>
      </c>
      <c r="F14" s="85" t="s">
        <v>77</v>
      </c>
      <c r="G14" s="85" t="s">
        <v>79</v>
      </c>
      <c r="H14" s="85" t="s">
        <v>85</v>
      </c>
      <c r="I14" s="99" t="n">
        <f aca="false">I15</f>
        <v>2630000</v>
      </c>
      <c r="J14" s="80"/>
      <c r="K14" s="99" t="n">
        <f aca="false">K15</f>
        <v>2600000</v>
      </c>
      <c r="L14" s="99" t="n">
        <f aca="false">L15</f>
        <v>2600000</v>
      </c>
    </row>
    <row r="15" customFormat="false" ht="87" hidden="false" customHeight="true" outlineLevel="0" collapsed="false">
      <c r="A15" s="102" t="s">
        <v>90</v>
      </c>
      <c r="B15" s="85" t="s">
        <v>81</v>
      </c>
      <c r="C15" s="85" t="s">
        <v>76</v>
      </c>
      <c r="D15" s="85" t="s">
        <v>82</v>
      </c>
      <c r="E15" s="85" t="s">
        <v>89</v>
      </c>
      <c r="F15" s="85" t="s">
        <v>82</v>
      </c>
      <c r="G15" s="85" t="s">
        <v>79</v>
      </c>
      <c r="H15" s="85" t="s">
        <v>85</v>
      </c>
      <c r="I15" s="99" t="n">
        <f aca="false">I16</f>
        <v>2630000</v>
      </c>
      <c r="J15" s="80"/>
      <c r="K15" s="99" t="n">
        <f aca="false">K16</f>
        <v>2600000</v>
      </c>
      <c r="L15" s="99" t="n">
        <f aca="false">L16</f>
        <v>2600000</v>
      </c>
    </row>
    <row r="16" customFormat="false" ht="161.25" hidden="false" customHeight="true" outlineLevel="0" collapsed="false">
      <c r="A16" s="102" t="s">
        <v>91</v>
      </c>
      <c r="B16" s="85" t="s">
        <v>81</v>
      </c>
      <c r="C16" s="85" t="s">
        <v>76</v>
      </c>
      <c r="D16" s="85" t="s">
        <v>82</v>
      </c>
      <c r="E16" s="85" t="s">
        <v>89</v>
      </c>
      <c r="F16" s="85" t="s">
        <v>82</v>
      </c>
      <c r="G16" s="85" t="s">
        <v>92</v>
      </c>
      <c r="H16" s="85" t="s">
        <v>85</v>
      </c>
      <c r="I16" s="99" t="n">
        <v>2630000</v>
      </c>
      <c r="J16" s="80"/>
      <c r="K16" s="99" t="n">
        <v>2600000</v>
      </c>
      <c r="L16" s="99" t="n">
        <v>2600000</v>
      </c>
    </row>
    <row r="17" customFormat="false" ht="26.25" hidden="false" customHeight="true" outlineLevel="0" collapsed="false">
      <c r="A17" s="103" t="s">
        <v>93</v>
      </c>
      <c r="B17" s="104" t="s">
        <v>94</v>
      </c>
      <c r="C17" s="104" t="s">
        <v>76</v>
      </c>
      <c r="D17" s="104" t="s">
        <v>95</v>
      </c>
      <c r="E17" s="104" t="s">
        <v>79</v>
      </c>
      <c r="F17" s="104" t="s">
        <v>77</v>
      </c>
      <c r="G17" s="104" t="s">
        <v>79</v>
      </c>
      <c r="H17" s="104" t="s">
        <v>75</v>
      </c>
      <c r="I17" s="97" t="n">
        <f aca="false">I18+I19+I20+I21</f>
        <v>294200</v>
      </c>
      <c r="J17" s="80"/>
      <c r="K17" s="97" t="n">
        <f aca="false">K18+K19+K20+K21</f>
        <v>304700</v>
      </c>
      <c r="L17" s="97" t="n">
        <f aca="false">L18+L19+L20+L21</f>
        <v>317200</v>
      </c>
    </row>
    <row r="18" customFormat="false" ht="81" hidden="false" customHeight="true" outlineLevel="0" collapsed="false">
      <c r="A18" s="98" t="s">
        <v>96</v>
      </c>
      <c r="B18" s="85" t="s">
        <v>94</v>
      </c>
      <c r="C18" s="85" t="s">
        <v>76</v>
      </c>
      <c r="D18" s="85" t="s">
        <v>95</v>
      </c>
      <c r="E18" s="85" t="s">
        <v>97</v>
      </c>
      <c r="F18" s="85" t="s">
        <v>82</v>
      </c>
      <c r="G18" s="85" t="s">
        <v>79</v>
      </c>
      <c r="H18" s="85" t="s">
        <v>85</v>
      </c>
      <c r="I18" s="99" t="n">
        <v>134800</v>
      </c>
      <c r="J18" s="80"/>
      <c r="K18" s="99" t="n">
        <v>140400</v>
      </c>
      <c r="L18" s="99" t="n">
        <v>146000</v>
      </c>
    </row>
    <row r="19" customFormat="false" ht="114.75" hidden="false" customHeight="true" outlineLevel="0" collapsed="false">
      <c r="A19" s="98" t="s">
        <v>98</v>
      </c>
      <c r="B19" s="85" t="s">
        <v>94</v>
      </c>
      <c r="C19" s="85" t="s">
        <v>76</v>
      </c>
      <c r="D19" s="85" t="s">
        <v>95</v>
      </c>
      <c r="E19" s="85" t="s">
        <v>99</v>
      </c>
      <c r="F19" s="85" t="s">
        <v>82</v>
      </c>
      <c r="G19" s="85" t="s">
        <v>79</v>
      </c>
      <c r="H19" s="85" t="s">
        <v>85</v>
      </c>
      <c r="I19" s="99" t="n">
        <v>700</v>
      </c>
      <c r="J19" s="80"/>
      <c r="K19" s="99" t="n">
        <v>700</v>
      </c>
      <c r="L19" s="99" t="n">
        <v>700</v>
      </c>
    </row>
    <row r="20" customFormat="false" ht="114" hidden="false" customHeight="true" outlineLevel="0" collapsed="false">
      <c r="A20" s="98" t="s">
        <v>100</v>
      </c>
      <c r="B20" s="85" t="s">
        <v>94</v>
      </c>
      <c r="C20" s="85" t="s">
        <v>76</v>
      </c>
      <c r="D20" s="85" t="s">
        <v>95</v>
      </c>
      <c r="E20" s="85" t="s">
        <v>101</v>
      </c>
      <c r="F20" s="85" t="s">
        <v>82</v>
      </c>
      <c r="G20" s="85" t="s">
        <v>79</v>
      </c>
      <c r="H20" s="85" t="s">
        <v>85</v>
      </c>
      <c r="I20" s="99" t="n">
        <v>176100</v>
      </c>
      <c r="J20" s="80"/>
      <c r="K20" s="99" t="n">
        <v>183000</v>
      </c>
      <c r="L20" s="99" t="n">
        <v>189000</v>
      </c>
    </row>
    <row r="21" customFormat="false" ht="117" hidden="false" customHeight="true" outlineLevel="0" collapsed="false">
      <c r="A21" s="98" t="s">
        <v>102</v>
      </c>
      <c r="B21" s="85" t="s">
        <v>94</v>
      </c>
      <c r="C21" s="85" t="s">
        <v>76</v>
      </c>
      <c r="D21" s="85" t="s">
        <v>95</v>
      </c>
      <c r="E21" s="85" t="s">
        <v>103</v>
      </c>
      <c r="F21" s="85" t="s">
        <v>82</v>
      </c>
      <c r="G21" s="85" t="s">
        <v>79</v>
      </c>
      <c r="H21" s="85" t="s">
        <v>85</v>
      </c>
      <c r="I21" s="99" t="n">
        <v>-17400</v>
      </c>
      <c r="J21" s="80"/>
      <c r="K21" s="99" t="n">
        <v>-19400</v>
      </c>
      <c r="L21" s="99" t="n">
        <v>-18500</v>
      </c>
    </row>
    <row r="22" customFormat="false" ht="33" hidden="true" customHeight="true" outlineLevel="0" collapsed="false">
      <c r="A22" s="98" t="s">
        <v>104</v>
      </c>
      <c r="B22" s="85" t="s">
        <v>81</v>
      </c>
      <c r="C22" s="85" t="s">
        <v>76</v>
      </c>
      <c r="D22" s="85" t="s">
        <v>105</v>
      </c>
      <c r="E22" s="85" t="s">
        <v>106</v>
      </c>
      <c r="F22" s="85" t="s">
        <v>82</v>
      </c>
      <c r="G22" s="85" t="s">
        <v>79</v>
      </c>
      <c r="H22" s="85" t="s">
        <v>85</v>
      </c>
      <c r="I22" s="99"/>
      <c r="J22" s="80"/>
      <c r="K22" s="99"/>
      <c r="L22" s="99"/>
    </row>
    <row r="23" s="108" customFormat="true" ht="21.75" hidden="false" customHeight="true" outlineLevel="0" collapsed="false">
      <c r="A23" s="103" t="s">
        <v>107</v>
      </c>
      <c r="B23" s="96" t="s">
        <v>81</v>
      </c>
      <c r="C23" s="96" t="s">
        <v>76</v>
      </c>
      <c r="D23" s="96" t="s">
        <v>108</v>
      </c>
      <c r="E23" s="105" t="s">
        <v>78</v>
      </c>
      <c r="F23" s="96" t="s">
        <v>77</v>
      </c>
      <c r="G23" s="96" t="s">
        <v>79</v>
      </c>
      <c r="H23" s="96" t="s">
        <v>75</v>
      </c>
      <c r="I23" s="106" t="n">
        <f aca="false">I24</f>
        <v>1480000</v>
      </c>
      <c r="J23" s="107"/>
      <c r="K23" s="106" t="n">
        <f aca="false">K24</f>
        <v>1480000</v>
      </c>
      <c r="L23" s="106" t="n">
        <f aca="false">L24</f>
        <v>1480000</v>
      </c>
    </row>
    <row r="24" customFormat="false" ht="33" hidden="false" customHeight="true" outlineLevel="0" collapsed="false">
      <c r="A24" s="109" t="s">
        <v>109</v>
      </c>
      <c r="B24" s="90" t="s">
        <v>81</v>
      </c>
      <c r="C24" s="90" t="s">
        <v>76</v>
      </c>
      <c r="D24" s="90" t="s">
        <v>108</v>
      </c>
      <c r="E24" s="110" t="s">
        <v>110</v>
      </c>
      <c r="F24" s="90" t="s">
        <v>111</v>
      </c>
      <c r="G24" s="90" t="s">
        <v>79</v>
      </c>
      <c r="H24" s="90" t="s">
        <v>85</v>
      </c>
      <c r="I24" s="111" t="n">
        <f aca="false">I34+I35+I36</f>
        <v>1480000</v>
      </c>
      <c r="J24" s="80"/>
      <c r="K24" s="111" t="n">
        <f aca="false">K34+K35+K36</f>
        <v>1480000</v>
      </c>
      <c r="L24" s="111" t="n">
        <f aca="false">L34+L35+L36</f>
        <v>1480000</v>
      </c>
    </row>
    <row r="25" customFormat="false" ht="0.75" hidden="true" customHeight="true" outlineLevel="0" collapsed="false">
      <c r="A25" s="109" t="s">
        <v>112</v>
      </c>
      <c r="B25" s="85" t="s">
        <v>75</v>
      </c>
      <c r="C25" s="85" t="s">
        <v>76</v>
      </c>
      <c r="D25" s="85" t="s">
        <v>108</v>
      </c>
      <c r="E25" s="112" t="s">
        <v>87</v>
      </c>
      <c r="F25" s="85" t="s">
        <v>113</v>
      </c>
      <c r="G25" s="85" t="s">
        <v>79</v>
      </c>
      <c r="H25" s="85" t="s">
        <v>85</v>
      </c>
      <c r="I25" s="99"/>
      <c r="J25" s="80"/>
      <c r="K25" s="99"/>
      <c r="L25" s="99"/>
    </row>
    <row r="26" customFormat="false" ht="14.25" hidden="true" customHeight="true" outlineLevel="0" collapsed="false">
      <c r="A26" s="98" t="s">
        <v>114</v>
      </c>
      <c r="B26" s="85" t="s">
        <v>75</v>
      </c>
      <c r="C26" s="85" t="s">
        <v>76</v>
      </c>
      <c r="D26" s="85" t="s">
        <v>108</v>
      </c>
      <c r="E26" s="112" t="s">
        <v>89</v>
      </c>
      <c r="F26" s="85" t="s">
        <v>113</v>
      </c>
      <c r="G26" s="85" t="s">
        <v>79</v>
      </c>
      <c r="H26" s="85" t="s">
        <v>85</v>
      </c>
      <c r="I26" s="99"/>
      <c r="J26" s="80"/>
      <c r="K26" s="99"/>
      <c r="L26" s="99"/>
    </row>
    <row r="27" customFormat="false" ht="12.75" hidden="true" customHeight="true" outlineLevel="0" collapsed="false">
      <c r="A27" s="98" t="s">
        <v>115</v>
      </c>
      <c r="B27" s="85" t="s">
        <v>75</v>
      </c>
      <c r="C27" s="85" t="s">
        <v>76</v>
      </c>
      <c r="D27" s="85" t="s">
        <v>108</v>
      </c>
      <c r="E27" s="112" t="s">
        <v>116</v>
      </c>
      <c r="F27" s="85" t="s">
        <v>113</v>
      </c>
      <c r="G27" s="85" t="s">
        <v>79</v>
      </c>
      <c r="H27" s="85" t="s">
        <v>85</v>
      </c>
      <c r="I27" s="99"/>
      <c r="J27" s="80"/>
      <c r="K27" s="99"/>
      <c r="L27" s="99"/>
    </row>
    <row r="28" customFormat="false" ht="15" hidden="true" customHeight="true" outlineLevel="0" collapsed="false">
      <c r="A28" s="109" t="s">
        <v>117</v>
      </c>
      <c r="B28" s="85" t="s">
        <v>75</v>
      </c>
      <c r="C28" s="85" t="s">
        <v>76</v>
      </c>
      <c r="D28" s="85" t="s">
        <v>108</v>
      </c>
      <c r="E28" s="112" t="s">
        <v>118</v>
      </c>
      <c r="F28" s="85" t="s">
        <v>82</v>
      </c>
      <c r="G28" s="85" t="s">
        <v>79</v>
      </c>
      <c r="H28" s="85" t="s">
        <v>85</v>
      </c>
      <c r="I28" s="99"/>
      <c r="J28" s="80"/>
      <c r="K28" s="99"/>
      <c r="L28" s="99"/>
    </row>
    <row r="29" customFormat="false" ht="11.25" hidden="true" customHeight="true" outlineLevel="0" collapsed="false">
      <c r="A29" s="109" t="s">
        <v>119</v>
      </c>
      <c r="B29" s="85" t="s">
        <v>75</v>
      </c>
      <c r="C29" s="85" t="s">
        <v>76</v>
      </c>
      <c r="D29" s="85" t="s">
        <v>108</v>
      </c>
      <c r="E29" s="112" t="s">
        <v>120</v>
      </c>
      <c r="F29" s="85" t="s">
        <v>113</v>
      </c>
      <c r="G29" s="85" t="s">
        <v>79</v>
      </c>
      <c r="H29" s="85" t="s">
        <v>85</v>
      </c>
      <c r="I29" s="99"/>
      <c r="J29" s="80"/>
      <c r="K29" s="99"/>
      <c r="L29" s="99"/>
    </row>
    <row r="30" customFormat="false" ht="11.25" hidden="true" customHeight="true" outlineLevel="0" collapsed="false">
      <c r="A30" s="98" t="s">
        <v>121</v>
      </c>
      <c r="B30" s="85" t="s">
        <v>75</v>
      </c>
      <c r="C30" s="85" t="s">
        <v>76</v>
      </c>
      <c r="D30" s="85" t="s">
        <v>108</v>
      </c>
      <c r="E30" s="112" t="s">
        <v>122</v>
      </c>
      <c r="F30" s="85" t="s">
        <v>113</v>
      </c>
      <c r="G30" s="85" t="s">
        <v>79</v>
      </c>
      <c r="H30" s="85" t="s">
        <v>85</v>
      </c>
      <c r="I30" s="99"/>
      <c r="J30" s="80"/>
      <c r="K30" s="99"/>
      <c r="L30" s="99"/>
    </row>
    <row r="31" customFormat="false" ht="12" hidden="true" customHeight="true" outlineLevel="0" collapsed="false">
      <c r="A31" s="98" t="s">
        <v>123</v>
      </c>
      <c r="B31" s="85" t="s">
        <v>75</v>
      </c>
      <c r="C31" s="85" t="s">
        <v>76</v>
      </c>
      <c r="D31" s="85" t="s">
        <v>108</v>
      </c>
      <c r="E31" s="112" t="s">
        <v>124</v>
      </c>
      <c r="F31" s="85" t="s">
        <v>113</v>
      </c>
      <c r="G31" s="85" t="s">
        <v>79</v>
      </c>
      <c r="H31" s="85" t="s">
        <v>85</v>
      </c>
      <c r="I31" s="99"/>
      <c r="J31" s="80"/>
      <c r="K31" s="99"/>
      <c r="L31" s="99"/>
    </row>
    <row r="32" customFormat="false" ht="14.25" hidden="true" customHeight="true" outlineLevel="0" collapsed="false">
      <c r="A32" s="109" t="s">
        <v>125</v>
      </c>
      <c r="B32" s="85" t="s">
        <v>75</v>
      </c>
      <c r="C32" s="85" t="s">
        <v>76</v>
      </c>
      <c r="D32" s="85" t="s">
        <v>108</v>
      </c>
      <c r="E32" s="112" t="s">
        <v>126</v>
      </c>
      <c r="F32" s="85" t="s">
        <v>77</v>
      </c>
      <c r="G32" s="85" t="s">
        <v>79</v>
      </c>
      <c r="H32" s="85" t="s">
        <v>85</v>
      </c>
      <c r="I32" s="99"/>
      <c r="J32" s="80"/>
      <c r="K32" s="99"/>
      <c r="L32" s="99"/>
    </row>
    <row r="33" customFormat="false" ht="11.25" hidden="true" customHeight="true" outlineLevel="0" collapsed="false">
      <c r="A33" s="98" t="s">
        <v>127</v>
      </c>
      <c r="B33" s="85" t="s">
        <v>75</v>
      </c>
      <c r="C33" s="85" t="s">
        <v>76</v>
      </c>
      <c r="D33" s="85" t="s">
        <v>108</v>
      </c>
      <c r="E33" s="112" t="s">
        <v>128</v>
      </c>
      <c r="F33" s="85" t="s">
        <v>113</v>
      </c>
      <c r="G33" s="85" t="s">
        <v>79</v>
      </c>
      <c r="H33" s="85" t="s">
        <v>85</v>
      </c>
      <c r="I33" s="99"/>
      <c r="J33" s="80"/>
      <c r="K33" s="99"/>
      <c r="L33" s="99"/>
    </row>
    <row r="34" customFormat="false" ht="62.25" hidden="false" customHeight="true" outlineLevel="0" collapsed="false">
      <c r="A34" s="98" t="s">
        <v>129</v>
      </c>
      <c r="B34" s="85" t="s">
        <v>81</v>
      </c>
      <c r="C34" s="85" t="s">
        <v>76</v>
      </c>
      <c r="D34" s="85" t="s">
        <v>108</v>
      </c>
      <c r="E34" s="112" t="s">
        <v>130</v>
      </c>
      <c r="F34" s="85" t="s">
        <v>111</v>
      </c>
      <c r="G34" s="85" t="s">
        <v>92</v>
      </c>
      <c r="H34" s="85" t="s">
        <v>85</v>
      </c>
      <c r="I34" s="99" t="n">
        <v>280000</v>
      </c>
      <c r="J34" s="80"/>
      <c r="K34" s="99" t="n">
        <v>280000</v>
      </c>
      <c r="L34" s="99" t="n">
        <v>280000</v>
      </c>
    </row>
    <row r="35" customFormat="false" ht="61.5" hidden="false" customHeight="true" outlineLevel="0" collapsed="false">
      <c r="A35" s="98" t="s">
        <v>131</v>
      </c>
      <c r="B35" s="85" t="s">
        <v>81</v>
      </c>
      <c r="C35" s="85" t="s">
        <v>76</v>
      </c>
      <c r="D35" s="85" t="s">
        <v>108</v>
      </c>
      <c r="E35" s="112" t="s">
        <v>132</v>
      </c>
      <c r="F35" s="85" t="s">
        <v>111</v>
      </c>
      <c r="G35" s="85" t="s">
        <v>92</v>
      </c>
      <c r="H35" s="85" t="s">
        <v>85</v>
      </c>
      <c r="I35" s="99" t="n">
        <v>1100000</v>
      </c>
      <c r="J35" s="80"/>
      <c r="K35" s="99" t="n">
        <v>1100000</v>
      </c>
      <c r="L35" s="99" t="n">
        <v>1100000</v>
      </c>
    </row>
    <row r="36" customFormat="false" ht="63.75" hidden="false" customHeight="true" outlineLevel="0" collapsed="false">
      <c r="A36" s="98" t="s">
        <v>133</v>
      </c>
      <c r="B36" s="85" t="s">
        <v>81</v>
      </c>
      <c r="C36" s="85" t="s">
        <v>76</v>
      </c>
      <c r="D36" s="85" t="s">
        <v>108</v>
      </c>
      <c r="E36" s="112" t="s">
        <v>134</v>
      </c>
      <c r="F36" s="85" t="s">
        <v>111</v>
      </c>
      <c r="G36" s="85" t="s">
        <v>92</v>
      </c>
      <c r="H36" s="85" t="s">
        <v>85</v>
      </c>
      <c r="I36" s="99" t="n">
        <v>100000</v>
      </c>
      <c r="J36" s="80"/>
      <c r="K36" s="99" t="n">
        <v>100000</v>
      </c>
      <c r="L36" s="99" t="n">
        <v>100000</v>
      </c>
    </row>
    <row r="37" customFormat="false" ht="14.25" hidden="true" customHeight="true" outlineLevel="0" collapsed="false">
      <c r="A37" s="98" t="s">
        <v>135</v>
      </c>
      <c r="B37" s="85" t="s">
        <v>75</v>
      </c>
      <c r="C37" s="85" t="s">
        <v>76</v>
      </c>
      <c r="D37" s="85" t="s">
        <v>136</v>
      </c>
      <c r="E37" s="85" t="s">
        <v>78</v>
      </c>
      <c r="F37" s="85" t="s">
        <v>77</v>
      </c>
      <c r="G37" s="85" t="s">
        <v>79</v>
      </c>
      <c r="H37" s="85" t="s">
        <v>75</v>
      </c>
      <c r="I37" s="99"/>
      <c r="J37" s="80"/>
      <c r="K37" s="99"/>
      <c r="L37" s="99"/>
    </row>
    <row r="38" customFormat="false" ht="18.75" hidden="true" customHeight="true" outlineLevel="0" collapsed="false">
      <c r="A38" s="109" t="s">
        <v>137</v>
      </c>
      <c r="B38" s="85" t="s">
        <v>75</v>
      </c>
      <c r="C38" s="85" t="s">
        <v>76</v>
      </c>
      <c r="D38" s="85" t="s">
        <v>136</v>
      </c>
      <c r="E38" s="85" t="s">
        <v>110</v>
      </c>
      <c r="F38" s="85" t="s">
        <v>82</v>
      </c>
      <c r="G38" s="85" t="s">
        <v>79</v>
      </c>
      <c r="H38" s="85" t="s">
        <v>85</v>
      </c>
      <c r="I38" s="99"/>
      <c r="J38" s="80"/>
      <c r="K38" s="99"/>
      <c r="L38" s="99"/>
    </row>
    <row r="39" customFormat="false" ht="15" hidden="true" customHeight="true" outlineLevel="0" collapsed="false">
      <c r="A39" s="98" t="s">
        <v>138</v>
      </c>
      <c r="B39" s="85" t="s">
        <v>75</v>
      </c>
      <c r="C39" s="85" t="s">
        <v>76</v>
      </c>
      <c r="D39" s="85" t="s">
        <v>136</v>
      </c>
      <c r="E39" s="85" t="s">
        <v>139</v>
      </c>
      <c r="F39" s="85" t="s">
        <v>82</v>
      </c>
      <c r="G39" s="85" t="s">
        <v>79</v>
      </c>
      <c r="H39" s="85" t="s">
        <v>85</v>
      </c>
      <c r="I39" s="99"/>
      <c r="J39" s="80"/>
      <c r="K39" s="99"/>
      <c r="L39" s="99"/>
    </row>
    <row r="40" customFormat="false" ht="21.75" hidden="true" customHeight="true" outlineLevel="0" collapsed="false">
      <c r="A40" s="98" t="s">
        <v>140</v>
      </c>
      <c r="B40" s="85" t="s">
        <v>75</v>
      </c>
      <c r="C40" s="85" t="s">
        <v>76</v>
      </c>
      <c r="D40" s="85" t="s">
        <v>136</v>
      </c>
      <c r="E40" s="85" t="s">
        <v>141</v>
      </c>
      <c r="F40" s="85" t="s">
        <v>82</v>
      </c>
      <c r="G40" s="85" t="s">
        <v>79</v>
      </c>
      <c r="H40" s="85" t="s">
        <v>85</v>
      </c>
      <c r="I40" s="99"/>
      <c r="J40" s="80"/>
      <c r="K40" s="99"/>
      <c r="L40" s="99"/>
    </row>
    <row r="41" customFormat="false" ht="11.25" hidden="true" customHeight="true" outlineLevel="0" collapsed="false">
      <c r="A41" s="98" t="s">
        <v>142</v>
      </c>
      <c r="B41" s="85" t="s">
        <v>75</v>
      </c>
      <c r="C41" s="85" t="s">
        <v>76</v>
      </c>
      <c r="D41" s="85" t="s">
        <v>136</v>
      </c>
      <c r="E41" s="85" t="s">
        <v>143</v>
      </c>
      <c r="F41" s="85" t="s">
        <v>82</v>
      </c>
      <c r="G41" s="85" t="s">
        <v>79</v>
      </c>
      <c r="H41" s="85" t="s">
        <v>85</v>
      </c>
      <c r="I41" s="99"/>
      <c r="J41" s="80"/>
      <c r="K41" s="99"/>
      <c r="L41" s="99"/>
    </row>
    <row r="42" customFormat="false" ht="1.5" hidden="true" customHeight="true" outlineLevel="0" collapsed="false">
      <c r="A42" s="98" t="s">
        <v>144</v>
      </c>
      <c r="B42" s="85" t="s">
        <v>75</v>
      </c>
      <c r="C42" s="85" t="s">
        <v>76</v>
      </c>
      <c r="D42" s="85" t="s">
        <v>136</v>
      </c>
      <c r="E42" s="85" t="s">
        <v>84</v>
      </c>
      <c r="F42" s="85" t="s">
        <v>82</v>
      </c>
      <c r="G42" s="85" t="s">
        <v>79</v>
      </c>
      <c r="H42" s="85" t="s">
        <v>85</v>
      </c>
      <c r="I42" s="99"/>
      <c r="J42" s="80"/>
      <c r="K42" s="99"/>
      <c r="L42" s="99"/>
    </row>
    <row r="43" customFormat="false" ht="18.75" hidden="true" customHeight="true" outlineLevel="0" collapsed="false">
      <c r="A43" s="98" t="s">
        <v>145</v>
      </c>
      <c r="B43" s="85" t="s">
        <v>75</v>
      </c>
      <c r="C43" s="85" t="s">
        <v>76</v>
      </c>
      <c r="D43" s="85" t="s">
        <v>136</v>
      </c>
      <c r="E43" s="85" t="s">
        <v>130</v>
      </c>
      <c r="F43" s="85" t="s">
        <v>82</v>
      </c>
      <c r="G43" s="85" t="s">
        <v>79</v>
      </c>
      <c r="H43" s="85" t="s">
        <v>85</v>
      </c>
      <c r="I43" s="99"/>
      <c r="J43" s="80"/>
      <c r="K43" s="99"/>
      <c r="L43" s="99"/>
    </row>
    <row r="44" customFormat="false" ht="15.75" hidden="true" customHeight="true" outlineLevel="0" collapsed="false">
      <c r="A44" s="109" t="s">
        <v>146</v>
      </c>
      <c r="B44" s="85" t="s">
        <v>75</v>
      </c>
      <c r="C44" s="85" t="s">
        <v>76</v>
      </c>
      <c r="D44" s="85" t="s">
        <v>136</v>
      </c>
      <c r="E44" s="85" t="s">
        <v>87</v>
      </c>
      <c r="F44" s="85" t="s">
        <v>82</v>
      </c>
      <c r="G44" s="85" t="s">
        <v>79</v>
      </c>
      <c r="H44" s="85" t="s">
        <v>85</v>
      </c>
      <c r="I44" s="99"/>
      <c r="J44" s="80"/>
      <c r="K44" s="99"/>
      <c r="L44" s="99"/>
    </row>
    <row r="45" customFormat="false" ht="1.5" hidden="true" customHeight="true" outlineLevel="0" collapsed="false">
      <c r="A45" s="98" t="s">
        <v>147</v>
      </c>
      <c r="B45" s="85" t="s">
        <v>75</v>
      </c>
      <c r="C45" s="85" t="s">
        <v>76</v>
      </c>
      <c r="D45" s="85" t="s">
        <v>136</v>
      </c>
      <c r="E45" s="85" t="s">
        <v>116</v>
      </c>
      <c r="F45" s="85" t="s">
        <v>82</v>
      </c>
      <c r="G45" s="85" t="s">
        <v>79</v>
      </c>
      <c r="H45" s="85" t="s">
        <v>85</v>
      </c>
      <c r="I45" s="99"/>
      <c r="J45" s="80"/>
      <c r="K45" s="99"/>
      <c r="L45" s="99"/>
    </row>
    <row r="46" customFormat="false" ht="21" hidden="true" customHeight="true" outlineLevel="0" collapsed="false">
      <c r="A46" s="109" t="s">
        <v>148</v>
      </c>
      <c r="B46" s="85" t="s">
        <v>75</v>
      </c>
      <c r="C46" s="85" t="s">
        <v>76</v>
      </c>
      <c r="D46" s="85" t="s">
        <v>136</v>
      </c>
      <c r="E46" s="85" t="s">
        <v>120</v>
      </c>
      <c r="F46" s="85" t="s">
        <v>82</v>
      </c>
      <c r="G46" s="85" t="s">
        <v>79</v>
      </c>
      <c r="H46" s="85" t="s">
        <v>85</v>
      </c>
      <c r="I46" s="99"/>
      <c r="J46" s="80"/>
      <c r="K46" s="99"/>
      <c r="L46" s="99"/>
    </row>
    <row r="47" customFormat="false" ht="16.5" hidden="true" customHeight="true" outlineLevel="0" collapsed="false">
      <c r="A47" s="98" t="s">
        <v>149</v>
      </c>
      <c r="B47" s="85" t="s">
        <v>75</v>
      </c>
      <c r="C47" s="85" t="s">
        <v>76</v>
      </c>
      <c r="D47" s="85" t="s">
        <v>136</v>
      </c>
      <c r="E47" s="85" t="s">
        <v>150</v>
      </c>
      <c r="F47" s="85" t="s">
        <v>82</v>
      </c>
      <c r="G47" s="85" t="s">
        <v>79</v>
      </c>
      <c r="H47" s="85" t="s">
        <v>85</v>
      </c>
      <c r="I47" s="99"/>
      <c r="J47" s="80"/>
      <c r="K47" s="99"/>
      <c r="L47" s="99"/>
    </row>
    <row r="48" customFormat="false" ht="0.75" hidden="false" customHeight="true" outlineLevel="0" collapsed="false">
      <c r="A48" s="98" t="s">
        <v>151</v>
      </c>
      <c r="B48" s="85" t="s">
        <v>75</v>
      </c>
      <c r="C48" s="85" t="s">
        <v>76</v>
      </c>
      <c r="D48" s="85" t="s">
        <v>136</v>
      </c>
      <c r="E48" s="85" t="s">
        <v>152</v>
      </c>
      <c r="F48" s="85" t="s">
        <v>82</v>
      </c>
      <c r="G48" s="85" t="s">
        <v>79</v>
      </c>
      <c r="H48" s="85" t="s">
        <v>85</v>
      </c>
      <c r="I48" s="99"/>
      <c r="J48" s="80"/>
      <c r="K48" s="99"/>
      <c r="L48" s="99"/>
    </row>
    <row r="49" s="108" customFormat="true" ht="33" hidden="false" customHeight="true" outlineLevel="0" collapsed="false">
      <c r="A49" s="103" t="s">
        <v>153</v>
      </c>
      <c r="B49" s="96" t="s">
        <v>154</v>
      </c>
      <c r="C49" s="96" t="s">
        <v>76</v>
      </c>
      <c r="D49" s="96" t="s">
        <v>155</v>
      </c>
      <c r="E49" s="96" t="s">
        <v>152</v>
      </c>
      <c r="F49" s="96" t="s">
        <v>77</v>
      </c>
      <c r="G49" s="96" t="s">
        <v>79</v>
      </c>
      <c r="H49" s="96" t="s">
        <v>75</v>
      </c>
      <c r="I49" s="106" t="n">
        <f aca="false">I52+I55</f>
        <v>40000</v>
      </c>
      <c r="J49" s="107"/>
      <c r="K49" s="106" t="n">
        <f aca="false">K52+K55</f>
        <v>40000</v>
      </c>
      <c r="L49" s="106" t="n">
        <f aca="false">L52+L55</f>
        <v>40000</v>
      </c>
    </row>
    <row r="50" customFormat="false" ht="59.25" hidden="true" customHeight="true" outlineLevel="0" collapsed="false">
      <c r="A50" s="109" t="s">
        <v>156</v>
      </c>
      <c r="B50" s="85" t="s">
        <v>75</v>
      </c>
      <c r="C50" s="85" t="s">
        <v>76</v>
      </c>
      <c r="D50" s="85" t="s">
        <v>155</v>
      </c>
      <c r="E50" s="85" t="s">
        <v>87</v>
      </c>
      <c r="F50" s="85" t="s">
        <v>82</v>
      </c>
      <c r="G50" s="85" t="s">
        <v>79</v>
      </c>
      <c r="H50" s="85" t="s">
        <v>85</v>
      </c>
      <c r="I50" s="99"/>
      <c r="J50" s="80"/>
      <c r="K50" s="99"/>
      <c r="L50" s="99"/>
    </row>
    <row r="51" customFormat="false" ht="69" hidden="true" customHeight="true" outlineLevel="0" collapsed="false">
      <c r="A51" s="98" t="s">
        <v>157</v>
      </c>
      <c r="B51" s="85" t="s">
        <v>75</v>
      </c>
      <c r="C51" s="85" t="s">
        <v>76</v>
      </c>
      <c r="D51" s="85" t="s">
        <v>155</v>
      </c>
      <c r="E51" s="85" t="s">
        <v>116</v>
      </c>
      <c r="F51" s="85" t="s">
        <v>82</v>
      </c>
      <c r="G51" s="85" t="s">
        <v>79</v>
      </c>
      <c r="H51" s="85" t="s">
        <v>85</v>
      </c>
      <c r="I51" s="99"/>
      <c r="J51" s="80"/>
      <c r="K51" s="99"/>
      <c r="L51" s="99"/>
    </row>
    <row r="52" customFormat="false" ht="117.75" hidden="false" customHeight="true" outlineLevel="0" collapsed="false">
      <c r="A52" s="98" t="s">
        <v>158</v>
      </c>
      <c r="B52" s="85" t="s">
        <v>154</v>
      </c>
      <c r="C52" s="85" t="s">
        <v>76</v>
      </c>
      <c r="D52" s="85" t="s">
        <v>155</v>
      </c>
      <c r="E52" s="85" t="s">
        <v>152</v>
      </c>
      <c r="F52" s="85" t="s">
        <v>82</v>
      </c>
      <c r="G52" s="85" t="s">
        <v>92</v>
      </c>
      <c r="H52" s="85" t="s">
        <v>85</v>
      </c>
      <c r="I52" s="99" t="n">
        <v>40000</v>
      </c>
      <c r="J52" s="80"/>
      <c r="K52" s="99" t="n">
        <v>40000</v>
      </c>
      <c r="L52" s="99" t="n">
        <v>40000</v>
      </c>
    </row>
    <row r="53" customFormat="false" ht="18.75" hidden="true" customHeight="true" outlineLevel="0" collapsed="false">
      <c r="A53" s="98" t="s">
        <v>159</v>
      </c>
      <c r="B53" s="85" t="s">
        <v>75</v>
      </c>
      <c r="C53" s="85" t="s">
        <v>76</v>
      </c>
      <c r="D53" s="85" t="s">
        <v>160</v>
      </c>
      <c r="E53" s="112" t="s">
        <v>161</v>
      </c>
      <c r="F53" s="85" t="s">
        <v>95</v>
      </c>
      <c r="G53" s="85" t="s">
        <v>79</v>
      </c>
      <c r="H53" s="85" t="s">
        <v>85</v>
      </c>
      <c r="I53" s="99"/>
      <c r="J53" s="80"/>
      <c r="K53" s="99"/>
      <c r="L53" s="99"/>
    </row>
    <row r="54" customFormat="false" ht="0.75" hidden="true" customHeight="true" outlineLevel="0" collapsed="false">
      <c r="A54" s="98" t="s">
        <v>162</v>
      </c>
      <c r="B54" s="85" t="s">
        <v>81</v>
      </c>
      <c r="C54" s="85" t="s">
        <v>76</v>
      </c>
      <c r="D54" s="85" t="s">
        <v>160</v>
      </c>
      <c r="E54" s="112" t="s">
        <v>163</v>
      </c>
      <c r="F54" s="85" t="s">
        <v>95</v>
      </c>
      <c r="G54" s="85" t="s">
        <v>79</v>
      </c>
      <c r="H54" s="85" t="s">
        <v>85</v>
      </c>
      <c r="I54" s="99"/>
      <c r="J54" s="80"/>
      <c r="K54" s="99"/>
      <c r="L54" s="99"/>
    </row>
    <row r="55" customFormat="false" ht="138.75" hidden="true" customHeight="true" outlineLevel="0" collapsed="false">
      <c r="A55" s="98" t="s">
        <v>164</v>
      </c>
      <c r="B55" s="85" t="s">
        <v>154</v>
      </c>
      <c r="C55" s="85" t="s">
        <v>76</v>
      </c>
      <c r="D55" s="85" t="s">
        <v>155</v>
      </c>
      <c r="E55" s="112" t="s">
        <v>165</v>
      </c>
      <c r="F55" s="85" t="s">
        <v>82</v>
      </c>
      <c r="G55" s="85" t="s">
        <v>79</v>
      </c>
      <c r="H55" s="85" t="s">
        <v>85</v>
      </c>
      <c r="I55" s="99" t="n">
        <v>0</v>
      </c>
      <c r="J55" s="80"/>
      <c r="K55" s="99" t="n">
        <v>0</v>
      </c>
      <c r="L55" s="99" t="n">
        <v>0</v>
      </c>
    </row>
    <row r="56" s="108" customFormat="true" ht="80.25" hidden="false" customHeight="true" outlineLevel="0" collapsed="false">
      <c r="A56" s="103" t="s">
        <v>166</v>
      </c>
      <c r="B56" s="96" t="s">
        <v>75</v>
      </c>
      <c r="C56" s="96" t="s">
        <v>76</v>
      </c>
      <c r="D56" s="96" t="s">
        <v>167</v>
      </c>
      <c r="E56" s="105" t="s">
        <v>78</v>
      </c>
      <c r="F56" s="96" t="s">
        <v>77</v>
      </c>
      <c r="G56" s="96" t="s">
        <v>79</v>
      </c>
      <c r="H56" s="96" t="s">
        <v>75</v>
      </c>
      <c r="I56" s="97" t="n">
        <f aca="false">I69+I78</f>
        <v>2765853.25</v>
      </c>
      <c r="J56" s="107"/>
      <c r="K56" s="97" t="n">
        <f aca="false">K69+K78</f>
        <v>1500000</v>
      </c>
      <c r="L56" s="97" t="n">
        <f aca="false">L69+L78</f>
        <v>1500000</v>
      </c>
    </row>
    <row r="57" customFormat="false" ht="31.5" hidden="true" customHeight="true" outlineLevel="0" collapsed="false">
      <c r="A57" s="109" t="s">
        <v>168</v>
      </c>
      <c r="B57" s="85" t="s">
        <v>75</v>
      </c>
      <c r="C57" s="85" t="s">
        <v>76</v>
      </c>
      <c r="D57" s="85" t="s">
        <v>167</v>
      </c>
      <c r="E57" s="112" t="s">
        <v>110</v>
      </c>
      <c r="F57" s="85" t="s">
        <v>77</v>
      </c>
      <c r="G57" s="85" t="s">
        <v>79</v>
      </c>
      <c r="H57" s="85" t="s">
        <v>169</v>
      </c>
      <c r="I57" s="99"/>
      <c r="J57" s="80"/>
      <c r="K57" s="99"/>
      <c r="L57" s="99"/>
    </row>
    <row r="58" customFormat="false" ht="0.75" hidden="true" customHeight="true" outlineLevel="0" collapsed="false">
      <c r="A58" s="98" t="s">
        <v>170</v>
      </c>
      <c r="B58" s="85" t="s">
        <v>75</v>
      </c>
      <c r="C58" s="85" t="s">
        <v>76</v>
      </c>
      <c r="D58" s="85" t="s">
        <v>167</v>
      </c>
      <c r="E58" s="112" t="s">
        <v>84</v>
      </c>
      <c r="F58" s="85" t="s">
        <v>113</v>
      </c>
      <c r="G58" s="85" t="s">
        <v>79</v>
      </c>
      <c r="H58" s="85" t="s">
        <v>169</v>
      </c>
      <c r="I58" s="99"/>
      <c r="J58" s="80"/>
      <c r="K58" s="99"/>
      <c r="L58" s="99"/>
    </row>
    <row r="59" customFormat="false" ht="8.25" hidden="true" customHeight="true" outlineLevel="0" collapsed="false">
      <c r="A59" s="98" t="s">
        <v>171</v>
      </c>
      <c r="B59" s="85" t="s">
        <v>75</v>
      </c>
      <c r="C59" s="85" t="s">
        <v>76</v>
      </c>
      <c r="D59" s="85" t="s">
        <v>167</v>
      </c>
      <c r="E59" s="112" t="s">
        <v>130</v>
      </c>
      <c r="F59" s="85" t="s">
        <v>95</v>
      </c>
      <c r="G59" s="85" t="s">
        <v>79</v>
      </c>
      <c r="H59" s="85" t="s">
        <v>169</v>
      </c>
      <c r="I59" s="99"/>
      <c r="J59" s="80"/>
      <c r="K59" s="99"/>
      <c r="L59" s="99"/>
    </row>
    <row r="60" customFormat="false" ht="9" hidden="true" customHeight="true" outlineLevel="0" collapsed="false">
      <c r="A60" s="109" t="s">
        <v>172</v>
      </c>
      <c r="B60" s="90" t="s">
        <v>173</v>
      </c>
      <c r="C60" s="90" t="s">
        <v>76</v>
      </c>
      <c r="D60" s="90" t="s">
        <v>167</v>
      </c>
      <c r="E60" s="110" t="s">
        <v>87</v>
      </c>
      <c r="F60" s="90" t="s">
        <v>77</v>
      </c>
      <c r="G60" s="90" t="s">
        <v>79</v>
      </c>
      <c r="H60" s="90" t="s">
        <v>169</v>
      </c>
      <c r="I60" s="111"/>
      <c r="J60" s="80"/>
      <c r="K60" s="111"/>
      <c r="L60" s="111"/>
    </row>
    <row r="61" customFormat="false" ht="9.75" hidden="true" customHeight="true" outlineLevel="0" collapsed="false">
      <c r="A61" s="98" t="s">
        <v>174</v>
      </c>
      <c r="B61" s="85" t="s">
        <v>75</v>
      </c>
      <c r="C61" s="85" t="s">
        <v>76</v>
      </c>
      <c r="D61" s="85" t="s">
        <v>167</v>
      </c>
      <c r="E61" s="112" t="s">
        <v>116</v>
      </c>
      <c r="F61" s="85" t="s">
        <v>113</v>
      </c>
      <c r="G61" s="85" t="s">
        <v>79</v>
      </c>
      <c r="H61" s="85" t="s">
        <v>169</v>
      </c>
      <c r="I61" s="99"/>
      <c r="J61" s="80"/>
      <c r="K61" s="99"/>
      <c r="L61" s="99"/>
    </row>
    <row r="62" customFormat="false" ht="9.75" hidden="true" customHeight="true" outlineLevel="0" collapsed="false">
      <c r="A62" s="98" t="s">
        <v>175</v>
      </c>
      <c r="B62" s="85" t="s">
        <v>173</v>
      </c>
      <c r="C62" s="85" t="s">
        <v>76</v>
      </c>
      <c r="D62" s="85" t="s">
        <v>167</v>
      </c>
      <c r="E62" s="112" t="s">
        <v>176</v>
      </c>
      <c r="F62" s="85" t="s">
        <v>95</v>
      </c>
      <c r="G62" s="85" t="s">
        <v>79</v>
      </c>
      <c r="H62" s="85" t="s">
        <v>169</v>
      </c>
      <c r="I62" s="99"/>
      <c r="J62" s="80"/>
      <c r="K62" s="99"/>
      <c r="L62" s="99"/>
    </row>
    <row r="63" customFormat="false" ht="8.25" hidden="true" customHeight="true" outlineLevel="0" collapsed="false">
      <c r="A63" s="98" t="s">
        <v>177</v>
      </c>
      <c r="B63" s="85" t="s">
        <v>75</v>
      </c>
      <c r="C63" s="85" t="s">
        <v>76</v>
      </c>
      <c r="D63" s="85" t="s">
        <v>167</v>
      </c>
      <c r="E63" s="112" t="s">
        <v>178</v>
      </c>
      <c r="F63" s="85" t="s">
        <v>77</v>
      </c>
      <c r="G63" s="85" t="s">
        <v>79</v>
      </c>
      <c r="H63" s="85" t="s">
        <v>169</v>
      </c>
      <c r="I63" s="99"/>
      <c r="J63" s="80"/>
      <c r="K63" s="99"/>
      <c r="L63" s="99"/>
    </row>
    <row r="64" customFormat="false" ht="9" hidden="true" customHeight="true" outlineLevel="0" collapsed="false">
      <c r="A64" s="98" t="s">
        <v>179</v>
      </c>
      <c r="B64" s="85" t="s">
        <v>75</v>
      </c>
      <c r="C64" s="85" t="s">
        <v>76</v>
      </c>
      <c r="D64" s="85" t="s">
        <v>167</v>
      </c>
      <c r="E64" s="112" t="s">
        <v>180</v>
      </c>
      <c r="F64" s="85" t="s">
        <v>113</v>
      </c>
      <c r="G64" s="85" t="s">
        <v>79</v>
      </c>
      <c r="H64" s="85" t="s">
        <v>169</v>
      </c>
      <c r="I64" s="99"/>
      <c r="J64" s="80"/>
      <c r="K64" s="99"/>
      <c r="L64" s="99"/>
    </row>
    <row r="65" customFormat="false" ht="9" hidden="true" customHeight="true" outlineLevel="0" collapsed="false">
      <c r="A65" s="98" t="s">
        <v>181</v>
      </c>
      <c r="B65" s="85" t="s">
        <v>75</v>
      </c>
      <c r="C65" s="85" t="s">
        <v>76</v>
      </c>
      <c r="D65" s="85" t="s">
        <v>167</v>
      </c>
      <c r="E65" s="112" t="s">
        <v>182</v>
      </c>
      <c r="F65" s="85" t="s">
        <v>95</v>
      </c>
      <c r="G65" s="85" t="s">
        <v>79</v>
      </c>
      <c r="H65" s="85" t="s">
        <v>169</v>
      </c>
      <c r="I65" s="99"/>
      <c r="J65" s="80"/>
      <c r="K65" s="99"/>
      <c r="L65" s="99"/>
    </row>
    <row r="66" s="108" customFormat="true" ht="7.5" hidden="true" customHeight="true" outlineLevel="0" collapsed="false">
      <c r="A66" s="109" t="s">
        <v>183</v>
      </c>
      <c r="B66" s="90" t="s">
        <v>184</v>
      </c>
      <c r="C66" s="90" t="s">
        <v>76</v>
      </c>
      <c r="D66" s="90" t="s">
        <v>167</v>
      </c>
      <c r="E66" s="110" t="s">
        <v>118</v>
      </c>
      <c r="F66" s="90" t="s">
        <v>77</v>
      </c>
      <c r="G66" s="90" t="s">
        <v>79</v>
      </c>
      <c r="H66" s="90" t="s">
        <v>169</v>
      </c>
      <c r="I66" s="111"/>
      <c r="J66" s="107"/>
      <c r="K66" s="111"/>
      <c r="L66" s="111"/>
    </row>
    <row r="67" customFormat="false" ht="9.75" hidden="true" customHeight="true" outlineLevel="0" collapsed="false">
      <c r="A67" s="98" t="s">
        <v>185</v>
      </c>
      <c r="B67" s="85" t="s">
        <v>75</v>
      </c>
      <c r="C67" s="85" t="s">
        <v>76</v>
      </c>
      <c r="D67" s="85" t="s">
        <v>167</v>
      </c>
      <c r="E67" s="112" t="s">
        <v>186</v>
      </c>
      <c r="F67" s="85" t="s">
        <v>113</v>
      </c>
      <c r="G67" s="85" t="s">
        <v>79</v>
      </c>
      <c r="H67" s="85" t="s">
        <v>169</v>
      </c>
      <c r="I67" s="99"/>
      <c r="J67" s="80"/>
      <c r="K67" s="99"/>
      <c r="L67" s="99"/>
    </row>
    <row r="68" customFormat="false" ht="15.75" hidden="true" customHeight="true" outlineLevel="0" collapsed="false">
      <c r="A68" s="98" t="s">
        <v>187</v>
      </c>
      <c r="B68" s="85" t="s">
        <v>184</v>
      </c>
      <c r="C68" s="85" t="s">
        <v>76</v>
      </c>
      <c r="D68" s="85" t="s">
        <v>167</v>
      </c>
      <c r="E68" s="112" t="s">
        <v>188</v>
      </c>
      <c r="F68" s="85" t="s">
        <v>95</v>
      </c>
      <c r="G68" s="85" t="s">
        <v>79</v>
      </c>
      <c r="H68" s="85" t="s">
        <v>169</v>
      </c>
      <c r="I68" s="99"/>
      <c r="J68" s="80"/>
      <c r="K68" s="99"/>
      <c r="L68" s="99"/>
    </row>
    <row r="69" customFormat="false" ht="106.5" hidden="true" customHeight="true" outlineLevel="0" collapsed="false">
      <c r="A69" s="113" t="s">
        <v>189</v>
      </c>
      <c r="B69" s="114" t="s">
        <v>154</v>
      </c>
      <c r="C69" s="114" t="s">
        <v>76</v>
      </c>
      <c r="D69" s="114" t="s">
        <v>167</v>
      </c>
      <c r="E69" s="115" t="s">
        <v>128</v>
      </c>
      <c r="F69" s="114" t="s">
        <v>77</v>
      </c>
      <c r="G69" s="114" t="s">
        <v>79</v>
      </c>
      <c r="H69" s="114" t="s">
        <v>169</v>
      </c>
      <c r="I69" s="116"/>
      <c r="J69" s="80"/>
      <c r="K69" s="116"/>
      <c r="L69" s="116"/>
    </row>
    <row r="70" customFormat="false" ht="122.25" hidden="true" customHeight="true" outlineLevel="0" collapsed="false">
      <c r="A70" s="98" t="s">
        <v>190</v>
      </c>
      <c r="B70" s="85" t="s">
        <v>154</v>
      </c>
      <c r="C70" s="85" t="s">
        <v>76</v>
      </c>
      <c r="D70" s="85" t="s">
        <v>167</v>
      </c>
      <c r="E70" s="112" t="s">
        <v>191</v>
      </c>
      <c r="F70" s="85" t="s">
        <v>111</v>
      </c>
      <c r="G70" s="85" t="s">
        <v>92</v>
      </c>
      <c r="H70" s="85" t="s">
        <v>169</v>
      </c>
      <c r="I70" s="99"/>
      <c r="J70" s="80"/>
      <c r="K70" s="99"/>
      <c r="L70" s="99"/>
    </row>
    <row r="71" customFormat="false" ht="33.75" hidden="true" customHeight="true" outlineLevel="0" collapsed="false">
      <c r="A71" s="98" t="s">
        <v>192</v>
      </c>
      <c r="B71" s="85" t="s">
        <v>75</v>
      </c>
      <c r="C71" s="85" t="s">
        <v>76</v>
      </c>
      <c r="D71" s="85" t="s">
        <v>167</v>
      </c>
      <c r="E71" s="112" t="s">
        <v>193</v>
      </c>
      <c r="F71" s="85" t="s">
        <v>95</v>
      </c>
      <c r="G71" s="85" t="s">
        <v>79</v>
      </c>
      <c r="H71" s="85" t="s">
        <v>169</v>
      </c>
      <c r="I71" s="99"/>
      <c r="J71" s="80"/>
      <c r="K71" s="99"/>
      <c r="L71" s="99"/>
    </row>
    <row r="72" customFormat="false" ht="33.75" hidden="true" customHeight="true" outlineLevel="0" collapsed="false">
      <c r="A72" s="98" t="s">
        <v>194</v>
      </c>
      <c r="B72" s="85" t="s">
        <v>184</v>
      </c>
      <c r="C72" s="85" t="s">
        <v>76</v>
      </c>
      <c r="D72" s="85" t="s">
        <v>167</v>
      </c>
      <c r="E72" s="112" t="s">
        <v>191</v>
      </c>
      <c r="F72" s="85" t="s">
        <v>95</v>
      </c>
      <c r="G72" s="85" t="s">
        <v>79</v>
      </c>
      <c r="H72" s="85" t="s">
        <v>169</v>
      </c>
      <c r="I72" s="99"/>
      <c r="J72" s="80"/>
      <c r="K72" s="99"/>
      <c r="L72" s="99"/>
    </row>
    <row r="73" customFormat="false" ht="24.75" hidden="true" customHeight="true" outlineLevel="0" collapsed="false">
      <c r="A73" s="98" t="s">
        <v>195</v>
      </c>
      <c r="B73" s="85" t="s">
        <v>184</v>
      </c>
      <c r="C73" s="85" t="s">
        <v>76</v>
      </c>
      <c r="D73" s="85" t="s">
        <v>167</v>
      </c>
      <c r="E73" s="112" t="s">
        <v>196</v>
      </c>
      <c r="F73" s="85" t="s">
        <v>95</v>
      </c>
      <c r="G73" s="85" t="s">
        <v>79</v>
      </c>
      <c r="H73" s="85" t="s">
        <v>169</v>
      </c>
      <c r="I73" s="99"/>
      <c r="J73" s="80"/>
      <c r="K73" s="99"/>
      <c r="L73" s="99"/>
    </row>
    <row r="74" customFormat="false" ht="14.25" hidden="true" customHeight="true" outlineLevel="0" collapsed="false">
      <c r="A74" s="98" t="s">
        <v>197</v>
      </c>
      <c r="B74" s="85" t="s">
        <v>184</v>
      </c>
      <c r="C74" s="85" t="s">
        <v>76</v>
      </c>
      <c r="D74" s="85" t="s">
        <v>167</v>
      </c>
      <c r="E74" s="112" t="s">
        <v>198</v>
      </c>
      <c r="F74" s="85" t="s">
        <v>95</v>
      </c>
      <c r="G74" s="85" t="s">
        <v>79</v>
      </c>
      <c r="H74" s="85" t="s">
        <v>169</v>
      </c>
      <c r="I74" s="99"/>
      <c r="J74" s="80"/>
      <c r="K74" s="99"/>
      <c r="L74" s="99"/>
    </row>
    <row r="75" customFormat="false" ht="31.5" hidden="true" customHeight="true" outlineLevel="0" collapsed="false">
      <c r="A75" s="98" t="s">
        <v>199</v>
      </c>
      <c r="B75" s="85" t="s">
        <v>75</v>
      </c>
      <c r="C75" s="85" t="s">
        <v>76</v>
      </c>
      <c r="D75" s="85" t="s">
        <v>167</v>
      </c>
      <c r="E75" s="112" t="s">
        <v>200</v>
      </c>
      <c r="F75" s="85" t="s">
        <v>77</v>
      </c>
      <c r="G75" s="85" t="s">
        <v>79</v>
      </c>
      <c r="H75" s="85" t="s">
        <v>169</v>
      </c>
      <c r="I75" s="99"/>
      <c r="J75" s="80"/>
      <c r="K75" s="99"/>
      <c r="L75" s="99"/>
    </row>
    <row r="76" customFormat="false" ht="0.75" hidden="true" customHeight="true" outlineLevel="0" collapsed="false">
      <c r="A76" s="98" t="s">
        <v>201</v>
      </c>
      <c r="B76" s="85" t="s">
        <v>75</v>
      </c>
      <c r="C76" s="85" t="s">
        <v>76</v>
      </c>
      <c r="D76" s="85" t="s">
        <v>167</v>
      </c>
      <c r="E76" s="112" t="s">
        <v>202</v>
      </c>
      <c r="F76" s="85" t="s">
        <v>113</v>
      </c>
      <c r="G76" s="85" t="s">
        <v>79</v>
      </c>
      <c r="H76" s="85" t="s">
        <v>169</v>
      </c>
      <c r="I76" s="99"/>
      <c r="J76" s="80"/>
      <c r="K76" s="99"/>
      <c r="L76" s="99"/>
    </row>
    <row r="77" customFormat="false" ht="24" hidden="true" customHeight="true" outlineLevel="0" collapsed="false">
      <c r="A77" s="98" t="s">
        <v>203</v>
      </c>
      <c r="B77" s="85" t="s">
        <v>75</v>
      </c>
      <c r="C77" s="85" t="s">
        <v>76</v>
      </c>
      <c r="D77" s="85" t="s">
        <v>167</v>
      </c>
      <c r="E77" s="112" t="s">
        <v>204</v>
      </c>
      <c r="F77" s="85" t="s">
        <v>95</v>
      </c>
      <c r="G77" s="85" t="s">
        <v>79</v>
      </c>
      <c r="H77" s="85" t="s">
        <v>169</v>
      </c>
      <c r="I77" s="99"/>
      <c r="J77" s="80"/>
      <c r="K77" s="99"/>
      <c r="L77" s="99"/>
    </row>
    <row r="78" customFormat="false" ht="101.25" hidden="false" customHeight="true" outlineLevel="0" collapsed="false">
      <c r="A78" s="113" t="s">
        <v>205</v>
      </c>
      <c r="B78" s="114" t="s">
        <v>154</v>
      </c>
      <c r="C78" s="114" t="s">
        <v>76</v>
      </c>
      <c r="D78" s="114" t="s">
        <v>167</v>
      </c>
      <c r="E78" s="115" t="s">
        <v>206</v>
      </c>
      <c r="F78" s="114" t="s">
        <v>111</v>
      </c>
      <c r="G78" s="114" t="s">
        <v>79</v>
      </c>
      <c r="H78" s="114" t="s">
        <v>169</v>
      </c>
      <c r="I78" s="116" t="n">
        <f aca="false">1500000+1303333.25-37480</f>
        <v>2765853.25</v>
      </c>
      <c r="J78" s="80"/>
      <c r="K78" s="116" t="n">
        <v>1500000</v>
      </c>
      <c r="L78" s="116" t="n">
        <v>1500000</v>
      </c>
    </row>
    <row r="79" s="122" customFormat="true" ht="38.25" hidden="false" customHeight="true" outlineLevel="0" collapsed="false">
      <c r="A79" s="117" t="s">
        <v>207</v>
      </c>
      <c r="B79" s="118" t="s">
        <v>154</v>
      </c>
      <c r="C79" s="118" t="s">
        <v>76</v>
      </c>
      <c r="D79" s="118" t="s">
        <v>208</v>
      </c>
      <c r="E79" s="119" t="s">
        <v>209</v>
      </c>
      <c r="F79" s="118" t="s">
        <v>111</v>
      </c>
      <c r="G79" s="118" t="s">
        <v>79</v>
      </c>
      <c r="H79" s="118" t="s">
        <v>210</v>
      </c>
      <c r="I79" s="120" t="n">
        <v>6298.4</v>
      </c>
      <c r="J79" s="121"/>
      <c r="K79" s="120"/>
      <c r="L79" s="120"/>
    </row>
    <row r="80" customFormat="false" ht="31.5" hidden="false" customHeight="true" outlineLevel="0" collapsed="false">
      <c r="A80" s="123" t="s">
        <v>211</v>
      </c>
      <c r="B80" s="93" t="s">
        <v>154</v>
      </c>
      <c r="C80" s="93" t="s">
        <v>73</v>
      </c>
      <c r="D80" s="93" t="s">
        <v>77</v>
      </c>
      <c r="E80" s="124" t="s">
        <v>78</v>
      </c>
      <c r="F80" s="93" t="s">
        <v>77</v>
      </c>
      <c r="G80" s="93" t="s">
        <v>79</v>
      </c>
      <c r="H80" s="93" t="s">
        <v>75</v>
      </c>
      <c r="I80" s="94" t="n">
        <f aca="false">I84</f>
        <v>8286632.34</v>
      </c>
      <c r="J80" s="80"/>
      <c r="K80" s="94" t="n">
        <f aca="false">K84</f>
        <v>8764374</v>
      </c>
      <c r="L80" s="94" t="n">
        <f aca="false">L84</f>
        <v>5523354</v>
      </c>
    </row>
    <row r="81" customFormat="false" ht="3" hidden="true" customHeight="true" outlineLevel="0" collapsed="false">
      <c r="A81" s="98" t="s">
        <v>212</v>
      </c>
      <c r="B81" s="85" t="s">
        <v>75</v>
      </c>
      <c r="C81" s="85" t="s">
        <v>73</v>
      </c>
      <c r="D81" s="85" t="s">
        <v>82</v>
      </c>
      <c r="E81" s="112" t="s">
        <v>78</v>
      </c>
      <c r="F81" s="85" t="s">
        <v>77</v>
      </c>
      <c r="G81" s="85" t="s">
        <v>79</v>
      </c>
      <c r="H81" s="85" t="s">
        <v>213</v>
      </c>
      <c r="I81" s="99"/>
      <c r="J81" s="80"/>
      <c r="K81" s="99"/>
      <c r="L81" s="99"/>
    </row>
    <row r="82" customFormat="false" ht="33" hidden="true" customHeight="true" outlineLevel="0" collapsed="false">
      <c r="A82" s="109" t="s">
        <v>214</v>
      </c>
      <c r="B82" s="85" t="s">
        <v>75</v>
      </c>
      <c r="C82" s="85" t="s">
        <v>73</v>
      </c>
      <c r="D82" s="85" t="s">
        <v>82</v>
      </c>
      <c r="E82" s="112" t="s">
        <v>87</v>
      </c>
      <c r="F82" s="85" t="s">
        <v>113</v>
      </c>
      <c r="G82" s="85" t="s">
        <v>79</v>
      </c>
      <c r="H82" s="85" t="s">
        <v>213</v>
      </c>
      <c r="I82" s="99"/>
      <c r="J82" s="80"/>
      <c r="K82" s="99"/>
      <c r="L82" s="99"/>
    </row>
    <row r="83" customFormat="false" ht="33" hidden="true" customHeight="true" outlineLevel="0" collapsed="false">
      <c r="A83" s="109" t="s">
        <v>215</v>
      </c>
      <c r="B83" s="85" t="s">
        <v>75</v>
      </c>
      <c r="C83" s="85" t="s">
        <v>73</v>
      </c>
      <c r="D83" s="85" t="s">
        <v>82</v>
      </c>
      <c r="E83" s="112" t="s">
        <v>118</v>
      </c>
      <c r="F83" s="85" t="s">
        <v>95</v>
      </c>
      <c r="G83" s="85" t="s">
        <v>79</v>
      </c>
      <c r="H83" s="85" t="s">
        <v>213</v>
      </c>
      <c r="I83" s="99"/>
      <c r="J83" s="80"/>
      <c r="K83" s="99"/>
      <c r="L83" s="99"/>
    </row>
    <row r="84" customFormat="false" ht="105.75" hidden="false" customHeight="true" outlineLevel="0" collapsed="false">
      <c r="A84" s="125" t="s">
        <v>216</v>
      </c>
      <c r="B84" s="118" t="s">
        <v>154</v>
      </c>
      <c r="C84" s="118" t="s">
        <v>73</v>
      </c>
      <c r="D84" s="118" t="s">
        <v>77</v>
      </c>
      <c r="E84" s="119" t="s">
        <v>78</v>
      </c>
      <c r="F84" s="118" t="s">
        <v>77</v>
      </c>
      <c r="G84" s="118" t="s">
        <v>79</v>
      </c>
      <c r="H84" s="118" t="s">
        <v>75</v>
      </c>
      <c r="I84" s="126" t="n">
        <f aca="false">I87+I89+I111+I213+I88</f>
        <v>8286632.34</v>
      </c>
      <c r="J84" s="126" t="n">
        <f aca="false">J87+J89+J111</f>
        <v>0</v>
      </c>
      <c r="K84" s="126" t="n">
        <f aca="false">K87+K89+K111</f>
        <v>8764374</v>
      </c>
      <c r="L84" s="126" t="n">
        <f aca="false">L87+L89+L111</f>
        <v>5523354</v>
      </c>
    </row>
    <row r="85" customFormat="false" ht="0.75" hidden="false" customHeight="true" outlineLevel="0" collapsed="false">
      <c r="A85" s="98" t="s">
        <v>216</v>
      </c>
      <c r="B85" s="85" t="s">
        <v>217</v>
      </c>
      <c r="C85" s="85" t="s">
        <v>73</v>
      </c>
      <c r="D85" s="85" t="s">
        <v>113</v>
      </c>
      <c r="E85" s="112" t="s">
        <v>78</v>
      </c>
      <c r="F85" s="85" t="s">
        <v>77</v>
      </c>
      <c r="G85" s="85" t="s">
        <v>79</v>
      </c>
      <c r="H85" s="85" t="s">
        <v>75</v>
      </c>
      <c r="I85" s="99"/>
      <c r="J85" s="80"/>
      <c r="K85" s="99"/>
      <c r="L85" s="99"/>
    </row>
    <row r="86" customFormat="false" ht="35.25" hidden="true" customHeight="true" outlineLevel="0" collapsed="false">
      <c r="A86" s="98" t="s">
        <v>216</v>
      </c>
      <c r="B86" s="85" t="s">
        <v>218</v>
      </c>
      <c r="C86" s="85" t="s">
        <v>73</v>
      </c>
      <c r="D86" s="85" t="s">
        <v>113</v>
      </c>
      <c r="E86" s="112" t="s">
        <v>78</v>
      </c>
      <c r="F86" s="85" t="s">
        <v>77</v>
      </c>
      <c r="G86" s="85" t="s">
        <v>79</v>
      </c>
      <c r="H86" s="85" t="s">
        <v>75</v>
      </c>
      <c r="I86" s="99"/>
      <c r="J86" s="80"/>
      <c r="K86" s="99"/>
      <c r="L86" s="99"/>
    </row>
    <row r="87" customFormat="false" ht="55.5" hidden="false" customHeight="true" outlineLevel="0" collapsed="false">
      <c r="A87" s="98" t="s">
        <v>219</v>
      </c>
      <c r="B87" s="85" t="s">
        <v>154</v>
      </c>
      <c r="C87" s="85" t="s">
        <v>73</v>
      </c>
      <c r="D87" s="85" t="s">
        <v>113</v>
      </c>
      <c r="E87" s="112" t="s">
        <v>220</v>
      </c>
      <c r="F87" s="85" t="s">
        <v>111</v>
      </c>
      <c r="G87" s="85" t="s">
        <v>221</v>
      </c>
      <c r="H87" s="85" t="s">
        <v>222</v>
      </c>
      <c r="I87" s="99" t="n">
        <v>4311800</v>
      </c>
      <c r="J87" s="80"/>
      <c r="K87" s="99" t="n">
        <v>3449500</v>
      </c>
      <c r="L87" s="99" t="n">
        <v>3449500</v>
      </c>
    </row>
    <row r="88" customFormat="false" ht="65.25" hidden="false" customHeight="true" outlineLevel="0" collapsed="false">
      <c r="A88" s="98" t="s">
        <v>223</v>
      </c>
      <c r="B88" s="85" t="s">
        <v>154</v>
      </c>
      <c r="C88" s="85" t="s">
        <v>73</v>
      </c>
      <c r="D88" s="85" t="s">
        <v>113</v>
      </c>
      <c r="E88" s="112" t="s">
        <v>224</v>
      </c>
      <c r="F88" s="85" t="s">
        <v>111</v>
      </c>
      <c r="G88" s="85" t="s">
        <v>225</v>
      </c>
      <c r="H88" s="85" t="s">
        <v>222</v>
      </c>
      <c r="I88" s="99" t="n">
        <v>56900</v>
      </c>
      <c r="J88" s="80"/>
      <c r="K88" s="99"/>
      <c r="L88" s="99"/>
    </row>
    <row r="89" customFormat="false" ht="66.75" hidden="false" customHeight="true" outlineLevel="0" collapsed="false">
      <c r="A89" s="98" t="s">
        <v>226</v>
      </c>
      <c r="B89" s="85" t="s">
        <v>154</v>
      </c>
      <c r="C89" s="85" t="s">
        <v>73</v>
      </c>
      <c r="D89" s="85" t="s">
        <v>113</v>
      </c>
      <c r="E89" s="112" t="s">
        <v>224</v>
      </c>
      <c r="F89" s="85" t="s">
        <v>111</v>
      </c>
      <c r="G89" s="85" t="s">
        <v>227</v>
      </c>
      <c r="H89" s="85" t="s">
        <v>222</v>
      </c>
      <c r="I89" s="99" t="n">
        <v>1579900</v>
      </c>
      <c r="J89" s="80"/>
      <c r="K89" s="99" t="n">
        <v>682700</v>
      </c>
      <c r="L89" s="99" t="n">
        <v>682700</v>
      </c>
    </row>
    <row r="90" customFormat="false" ht="52.5" hidden="true" customHeight="true" outlineLevel="0" collapsed="false">
      <c r="A90" s="127" t="s">
        <v>228</v>
      </c>
      <c r="B90" s="104" t="s">
        <v>154</v>
      </c>
      <c r="C90" s="104" t="s">
        <v>73</v>
      </c>
      <c r="D90" s="104" t="s">
        <v>113</v>
      </c>
      <c r="E90" s="128" t="s">
        <v>110</v>
      </c>
      <c r="F90" s="104" t="s">
        <v>111</v>
      </c>
      <c r="G90" s="104" t="s">
        <v>79</v>
      </c>
      <c r="H90" s="104" t="s">
        <v>222</v>
      </c>
      <c r="I90" s="97"/>
      <c r="J90" s="80"/>
      <c r="K90" s="97"/>
      <c r="L90" s="97"/>
    </row>
    <row r="91" customFormat="false" ht="13.5" hidden="true" customHeight="true" outlineLevel="0" collapsed="false">
      <c r="A91" s="102" t="s">
        <v>229</v>
      </c>
      <c r="B91" s="85" t="s">
        <v>154</v>
      </c>
      <c r="C91" s="85" t="s">
        <v>73</v>
      </c>
      <c r="D91" s="85" t="s">
        <v>113</v>
      </c>
      <c r="E91" s="112" t="s">
        <v>220</v>
      </c>
      <c r="F91" s="85" t="s">
        <v>111</v>
      </c>
      <c r="G91" s="85" t="s">
        <v>221</v>
      </c>
      <c r="H91" s="85" t="s">
        <v>222</v>
      </c>
      <c r="I91" s="129"/>
      <c r="J91" s="80"/>
      <c r="K91" s="129"/>
      <c r="L91" s="129"/>
    </row>
    <row r="92" customFormat="false" ht="16.5" hidden="true" customHeight="true" outlineLevel="0" collapsed="false">
      <c r="A92" s="102" t="s">
        <v>230</v>
      </c>
      <c r="B92" s="85" t="s">
        <v>217</v>
      </c>
      <c r="C92" s="85" t="s">
        <v>73</v>
      </c>
      <c r="D92" s="85" t="s">
        <v>113</v>
      </c>
      <c r="E92" s="112" t="s">
        <v>139</v>
      </c>
      <c r="F92" s="85" t="s">
        <v>113</v>
      </c>
      <c r="G92" s="85" t="s">
        <v>79</v>
      </c>
      <c r="H92" s="85" t="s">
        <v>222</v>
      </c>
      <c r="I92" s="129"/>
      <c r="J92" s="80"/>
      <c r="K92" s="129"/>
      <c r="L92" s="129"/>
    </row>
    <row r="93" customFormat="false" ht="30" hidden="true" customHeight="true" outlineLevel="0" collapsed="false">
      <c r="A93" s="102" t="s">
        <v>230</v>
      </c>
      <c r="B93" s="85" t="s">
        <v>218</v>
      </c>
      <c r="C93" s="85" t="s">
        <v>73</v>
      </c>
      <c r="D93" s="85" t="s">
        <v>113</v>
      </c>
      <c r="E93" s="112" t="s">
        <v>139</v>
      </c>
      <c r="F93" s="85" t="s">
        <v>113</v>
      </c>
      <c r="G93" s="85" t="s">
        <v>79</v>
      </c>
      <c r="H93" s="85" t="s">
        <v>222</v>
      </c>
      <c r="I93" s="129"/>
      <c r="J93" s="80"/>
      <c r="K93" s="129"/>
      <c r="L93" s="129"/>
    </row>
    <row r="94" customFormat="false" ht="28.5" hidden="true" customHeight="true" outlineLevel="0" collapsed="false">
      <c r="A94" s="98" t="s">
        <v>231</v>
      </c>
      <c r="B94" s="85" t="s">
        <v>75</v>
      </c>
      <c r="C94" s="85" t="s">
        <v>73</v>
      </c>
      <c r="D94" s="85" t="s">
        <v>113</v>
      </c>
      <c r="E94" s="112" t="s">
        <v>84</v>
      </c>
      <c r="F94" s="85" t="s">
        <v>95</v>
      </c>
      <c r="G94" s="85" t="s">
        <v>79</v>
      </c>
      <c r="H94" s="85" t="s">
        <v>222</v>
      </c>
      <c r="I94" s="129"/>
      <c r="J94" s="80"/>
      <c r="K94" s="129"/>
      <c r="L94" s="129"/>
    </row>
    <row r="95" customFormat="false" ht="16.5" hidden="true" customHeight="true" outlineLevel="0" collapsed="false">
      <c r="A95" s="102" t="s">
        <v>232</v>
      </c>
      <c r="B95" s="85" t="s">
        <v>173</v>
      </c>
      <c r="C95" s="85" t="s">
        <v>73</v>
      </c>
      <c r="D95" s="85" t="s">
        <v>113</v>
      </c>
      <c r="E95" s="112" t="s">
        <v>130</v>
      </c>
      <c r="F95" s="85" t="s">
        <v>95</v>
      </c>
      <c r="G95" s="85" t="s">
        <v>79</v>
      </c>
      <c r="H95" s="85" t="s">
        <v>222</v>
      </c>
      <c r="I95" s="129"/>
      <c r="J95" s="80"/>
      <c r="K95" s="129"/>
      <c r="L95" s="129"/>
    </row>
    <row r="96" customFormat="false" ht="33.75" hidden="true" customHeight="true" outlineLevel="0" collapsed="false">
      <c r="A96" s="102" t="s">
        <v>233</v>
      </c>
      <c r="B96" s="85" t="s">
        <v>217</v>
      </c>
      <c r="C96" s="85" t="s">
        <v>73</v>
      </c>
      <c r="D96" s="85" t="s">
        <v>113</v>
      </c>
      <c r="E96" s="112" t="s">
        <v>130</v>
      </c>
      <c r="F96" s="85" t="s">
        <v>113</v>
      </c>
      <c r="G96" s="85" t="s">
        <v>79</v>
      </c>
      <c r="H96" s="85" t="s">
        <v>222</v>
      </c>
      <c r="I96" s="129"/>
      <c r="J96" s="80"/>
      <c r="K96" s="129"/>
      <c r="L96" s="129"/>
    </row>
    <row r="97" customFormat="false" ht="31.5" hidden="true" customHeight="true" outlineLevel="0" collapsed="false">
      <c r="A97" s="102" t="s">
        <v>233</v>
      </c>
      <c r="B97" s="85" t="s">
        <v>218</v>
      </c>
      <c r="C97" s="85" t="s">
        <v>73</v>
      </c>
      <c r="D97" s="85" t="s">
        <v>113</v>
      </c>
      <c r="E97" s="112" t="s">
        <v>130</v>
      </c>
      <c r="F97" s="85" t="s">
        <v>113</v>
      </c>
      <c r="G97" s="85" t="s">
        <v>79</v>
      </c>
      <c r="H97" s="85" t="s">
        <v>222</v>
      </c>
      <c r="I97" s="129"/>
      <c r="J97" s="80"/>
      <c r="K97" s="129"/>
      <c r="L97" s="129"/>
    </row>
    <row r="98" customFormat="false" ht="16.5" hidden="true" customHeight="true" outlineLevel="0" collapsed="false">
      <c r="A98" s="102" t="s">
        <v>234</v>
      </c>
      <c r="B98" s="85" t="s">
        <v>75</v>
      </c>
      <c r="C98" s="85" t="s">
        <v>73</v>
      </c>
      <c r="D98" s="85" t="s">
        <v>113</v>
      </c>
      <c r="E98" s="112" t="s">
        <v>235</v>
      </c>
      <c r="F98" s="85" t="s">
        <v>95</v>
      </c>
      <c r="G98" s="85" t="s">
        <v>79</v>
      </c>
      <c r="H98" s="85" t="s">
        <v>222</v>
      </c>
      <c r="I98" s="129"/>
      <c r="J98" s="80"/>
      <c r="K98" s="129"/>
      <c r="L98" s="129"/>
    </row>
    <row r="99" customFormat="false" ht="9.75" hidden="true" customHeight="true" outlineLevel="0" collapsed="false">
      <c r="A99" s="102" t="s">
        <v>234</v>
      </c>
      <c r="B99" s="85" t="s">
        <v>217</v>
      </c>
      <c r="C99" s="85" t="s">
        <v>73</v>
      </c>
      <c r="D99" s="85" t="s">
        <v>113</v>
      </c>
      <c r="E99" s="112" t="s">
        <v>235</v>
      </c>
      <c r="F99" s="85" t="s">
        <v>95</v>
      </c>
      <c r="G99" s="85" t="s">
        <v>79</v>
      </c>
      <c r="H99" s="85" t="s">
        <v>222</v>
      </c>
      <c r="I99" s="129"/>
      <c r="J99" s="80"/>
      <c r="K99" s="129"/>
      <c r="L99" s="129"/>
    </row>
    <row r="100" customFormat="false" ht="26.25" hidden="true" customHeight="true" outlineLevel="0" collapsed="false">
      <c r="A100" s="102" t="s">
        <v>234</v>
      </c>
      <c r="B100" s="85" t="s">
        <v>218</v>
      </c>
      <c r="C100" s="85" t="s">
        <v>73</v>
      </c>
      <c r="D100" s="85" t="s">
        <v>113</v>
      </c>
      <c r="E100" s="112" t="s">
        <v>235</v>
      </c>
      <c r="F100" s="85" t="s">
        <v>95</v>
      </c>
      <c r="G100" s="85" t="s">
        <v>79</v>
      </c>
      <c r="H100" s="85" t="s">
        <v>222</v>
      </c>
      <c r="I100" s="129"/>
      <c r="J100" s="80"/>
      <c r="K100" s="129"/>
      <c r="L100" s="129"/>
    </row>
    <row r="101" customFormat="false" ht="21" hidden="true" customHeight="true" outlineLevel="0" collapsed="false">
      <c r="A101" s="102" t="s">
        <v>236</v>
      </c>
      <c r="B101" s="85" t="s">
        <v>173</v>
      </c>
      <c r="C101" s="85" t="s">
        <v>73</v>
      </c>
      <c r="D101" s="85" t="s">
        <v>113</v>
      </c>
      <c r="E101" s="112" t="s">
        <v>237</v>
      </c>
      <c r="F101" s="85" t="s">
        <v>95</v>
      </c>
      <c r="G101" s="85" t="s">
        <v>79</v>
      </c>
      <c r="H101" s="85" t="s">
        <v>222</v>
      </c>
      <c r="I101" s="129"/>
      <c r="J101" s="80"/>
      <c r="K101" s="129"/>
      <c r="L101" s="129"/>
    </row>
    <row r="102" customFormat="false" ht="19.5" hidden="true" customHeight="true" outlineLevel="0" collapsed="false">
      <c r="A102" s="102" t="s">
        <v>236</v>
      </c>
      <c r="B102" s="85" t="s">
        <v>217</v>
      </c>
      <c r="C102" s="85" t="s">
        <v>73</v>
      </c>
      <c r="D102" s="85" t="s">
        <v>113</v>
      </c>
      <c r="E102" s="112" t="s">
        <v>237</v>
      </c>
      <c r="F102" s="85" t="s">
        <v>113</v>
      </c>
      <c r="G102" s="85" t="s">
        <v>79</v>
      </c>
      <c r="H102" s="85" t="s">
        <v>222</v>
      </c>
      <c r="I102" s="129"/>
      <c r="J102" s="80"/>
      <c r="K102" s="129"/>
      <c r="L102" s="129"/>
    </row>
    <row r="103" customFormat="false" ht="19.5" hidden="true" customHeight="true" outlineLevel="0" collapsed="false">
      <c r="A103" s="102" t="s">
        <v>236</v>
      </c>
      <c r="B103" s="85" t="s">
        <v>218</v>
      </c>
      <c r="C103" s="85" t="s">
        <v>73</v>
      </c>
      <c r="D103" s="85" t="s">
        <v>113</v>
      </c>
      <c r="E103" s="112" t="s">
        <v>237</v>
      </c>
      <c r="F103" s="85" t="s">
        <v>113</v>
      </c>
      <c r="G103" s="85" t="s">
        <v>79</v>
      </c>
      <c r="H103" s="85" t="s">
        <v>222</v>
      </c>
      <c r="I103" s="129"/>
      <c r="J103" s="80"/>
      <c r="K103" s="129"/>
      <c r="L103" s="129"/>
    </row>
    <row r="104" customFormat="false" ht="39" hidden="true" customHeight="true" outlineLevel="0" collapsed="false">
      <c r="A104" s="102" t="s">
        <v>238</v>
      </c>
      <c r="B104" s="85" t="s">
        <v>154</v>
      </c>
      <c r="C104" s="85" t="s">
        <v>73</v>
      </c>
      <c r="D104" s="85" t="s">
        <v>113</v>
      </c>
      <c r="E104" s="112" t="s">
        <v>239</v>
      </c>
      <c r="F104" s="85" t="s">
        <v>111</v>
      </c>
      <c r="G104" s="85" t="s">
        <v>79</v>
      </c>
      <c r="H104" s="85" t="s">
        <v>222</v>
      </c>
      <c r="I104" s="129"/>
      <c r="J104" s="80"/>
      <c r="K104" s="129"/>
      <c r="L104" s="129"/>
    </row>
    <row r="105" customFormat="false" ht="1.5" hidden="true" customHeight="true" outlineLevel="0" collapsed="false">
      <c r="A105" s="102" t="s">
        <v>240</v>
      </c>
      <c r="B105" s="85" t="s">
        <v>217</v>
      </c>
      <c r="C105" s="85" t="s">
        <v>73</v>
      </c>
      <c r="D105" s="85" t="s">
        <v>113</v>
      </c>
      <c r="E105" s="112" t="s">
        <v>241</v>
      </c>
      <c r="F105" s="85" t="s">
        <v>113</v>
      </c>
      <c r="G105" s="85" t="s">
        <v>79</v>
      </c>
      <c r="H105" s="85" t="s">
        <v>222</v>
      </c>
      <c r="I105" s="129"/>
      <c r="J105" s="80"/>
      <c r="K105" s="129"/>
      <c r="L105" s="129"/>
    </row>
    <row r="106" customFormat="false" ht="28.5" hidden="true" customHeight="true" outlineLevel="0" collapsed="false">
      <c r="A106" s="102" t="s">
        <v>240</v>
      </c>
      <c r="B106" s="85" t="s">
        <v>218</v>
      </c>
      <c r="C106" s="85" t="s">
        <v>73</v>
      </c>
      <c r="D106" s="85" t="s">
        <v>113</v>
      </c>
      <c r="E106" s="112" t="s">
        <v>241</v>
      </c>
      <c r="F106" s="85" t="s">
        <v>113</v>
      </c>
      <c r="G106" s="85" t="s">
        <v>79</v>
      </c>
      <c r="H106" s="85" t="s">
        <v>222</v>
      </c>
      <c r="I106" s="129"/>
      <c r="J106" s="80"/>
      <c r="K106" s="129"/>
      <c r="L106" s="129"/>
    </row>
    <row r="107" customFormat="false" ht="0.75" hidden="true" customHeight="true" outlineLevel="0" collapsed="false">
      <c r="A107" s="102" t="s">
        <v>242</v>
      </c>
      <c r="B107" s="85" t="s">
        <v>75</v>
      </c>
      <c r="C107" s="85" t="s">
        <v>73</v>
      </c>
      <c r="D107" s="85" t="s">
        <v>113</v>
      </c>
      <c r="E107" s="112" t="s">
        <v>243</v>
      </c>
      <c r="F107" s="85" t="s">
        <v>113</v>
      </c>
      <c r="G107" s="85" t="s">
        <v>79</v>
      </c>
      <c r="H107" s="85" t="s">
        <v>222</v>
      </c>
      <c r="I107" s="129"/>
      <c r="J107" s="80"/>
      <c r="K107" s="129"/>
      <c r="L107" s="129"/>
    </row>
    <row r="108" customFormat="false" ht="23.25" hidden="true" customHeight="true" outlineLevel="0" collapsed="false">
      <c r="A108" s="102" t="s">
        <v>242</v>
      </c>
      <c r="B108" s="85" t="s">
        <v>217</v>
      </c>
      <c r="C108" s="85" t="s">
        <v>73</v>
      </c>
      <c r="D108" s="85" t="s">
        <v>113</v>
      </c>
      <c r="E108" s="112" t="s">
        <v>243</v>
      </c>
      <c r="F108" s="85" t="s">
        <v>113</v>
      </c>
      <c r="G108" s="85" t="s">
        <v>79</v>
      </c>
      <c r="H108" s="85" t="s">
        <v>222</v>
      </c>
      <c r="I108" s="129"/>
      <c r="J108" s="80"/>
      <c r="K108" s="129"/>
      <c r="L108" s="129"/>
    </row>
    <row r="109" customFormat="false" ht="21.75" hidden="true" customHeight="true" outlineLevel="0" collapsed="false">
      <c r="A109" s="102" t="s">
        <v>242</v>
      </c>
      <c r="B109" s="85" t="s">
        <v>218</v>
      </c>
      <c r="C109" s="85" t="s">
        <v>73</v>
      </c>
      <c r="D109" s="85" t="s">
        <v>113</v>
      </c>
      <c r="E109" s="112" t="s">
        <v>243</v>
      </c>
      <c r="F109" s="85" t="s">
        <v>113</v>
      </c>
      <c r="G109" s="85" t="s">
        <v>79</v>
      </c>
      <c r="H109" s="85" t="s">
        <v>222</v>
      </c>
      <c r="I109" s="129"/>
      <c r="J109" s="80"/>
      <c r="K109" s="129"/>
      <c r="L109" s="129"/>
    </row>
    <row r="110" customFormat="false" ht="9" hidden="true" customHeight="true" outlineLevel="0" collapsed="false">
      <c r="A110" s="98" t="s">
        <v>244</v>
      </c>
      <c r="B110" s="85" t="s">
        <v>173</v>
      </c>
      <c r="C110" s="85" t="s">
        <v>73</v>
      </c>
      <c r="D110" s="85" t="s">
        <v>113</v>
      </c>
      <c r="E110" s="112" t="s">
        <v>245</v>
      </c>
      <c r="F110" s="85" t="s">
        <v>95</v>
      </c>
      <c r="G110" s="85" t="s">
        <v>79</v>
      </c>
      <c r="H110" s="85" t="s">
        <v>222</v>
      </c>
      <c r="I110" s="129"/>
      <c r="J110" s="80"/>
      <c r="K110" s="129"/>
      <c r="L110" s="129"/>
    </row>
    <row r="111" customFormat="false" ht="111" hidden="false" customHeight="true" outlineLevel="0" collapsed="false">
      <c r="A111" s="130" t="s">
        <v>246</v>
      </c>
      <c r="B111" s="131" t="s">
        <v>154</v>
      </c>
      <c r="C111" s="131" t="s">
        <v>73</v>
      </c>
      <c r="D111" s="131" t="s">
        <v>113</v>
      </c>
      <c r="E111" s="132" t="s">
        <v>247</v>
      </c>
      <c r="F111" s="131" t="s">
        <v>77</v>
      </c>
      <c r="G111" s="131" t="s">
        <v>79</v>
      </c>
      <c r="H111" s="131" t="s">
        <v>222</v>
      </c>
      <c r="I111" s="133" t="n">
        <f aca="false">I200+I201+I202+I203+I204+I205+I208+I210+I199</f>
        <v>2387377.75</v>
      </c>
      <c r="J111" s="133" t="n">
        <f aca="false">J200+J201+J202+J203+J204+J205+J208+J210</f>
        <v>0</v>
      </c>
      <c r="K111" s="133" t="n">
        <f aca="false">K200+K201+K202+K203+K204+K205+K208+K210</f>
        <v>4632174</v>
      </c>
      <c r="L111" s="133" t="n">
        <f aca="false">L200+L201+L202+L203+L204+L205+L208+L210</f>
        <v>1391154</v>
      </c>
    </row>
    <row r="112" customFormat="false" ht="45" hidden="true" customHeight="true" outlineLevel="0" collapsed="false">
      <c r="A112" s="102" t="s">
        <v>248</v>
      </c>
      <c r="B112" s="85" t="s">
        <v>154</v>
      </c>
      <c r="C112" s="85" t="s">
        <v>73</v>
      </c>
      <c r="D112" s="85" t="s">
        <v>113</v>
      </c>
      <c r="E112" s="112" t="s">
        <v>249</v>
      </c>
      <c r="F112" s="85" t="s">
        <v>111</v>
      </c>
      <c r="G112" s="85" t="s">
        <v>79</v>
      </c>
      <c r="H112" s="85" t="s">
        <v>222</v>
      </c>
      <c r="I112" s="129" t="n">
        <v>0</v>
      </c>
      <c r="J112" s="80"/>
      <c r="K112" s="129" t="n">
        <v>0</v>
      </c>
      <c r="L112" s="129" t="n">
        <v>0</v>
      </c>
    </row>
    <row r="113" customFormat="false" ht="33.75" hidden="true" customHeight="true" outlineLevel="0" collapsed="false">
      <c r="A113" s="102" t="s">
        <v>250</v>
      </c>
      <c r="B113" s="85" t="s">
        <v>217</v>
      </c>
      <c r="C113" s="85" t="s">
        <v>73</v>
      </c>
      <c r="D113" s="85" t="s">
        <v>113</v>
      </c>
      <c r="E113" s="112" t="s">
        <v>178</v>
      </c>
      <c r="F113" s="85" t="s">
        <v>113</v>
      </c>
      <c r="G113" s="85" t="s">
        <v>79</v>
      </c>
      <c r="H113" s="85" t="s">
        <v>222</v>
      </c>
      <c r="I113" s="129"/>
      <c r="J113" s="80"/>
      <c r="K113" s="129"/>
      <c r="L113" s="129"/>
    </row>
    <row r="114" customFormat="false" ht="33.75" hidden="true" customHeight="true" outlineLevel="0" collapsed="false">
      <c r="A114" s="102" t="s">
        <v>250</v>
      </c>
      <c r="B114" s="85" t="s">
        <v>218</v>
      </c>
      <c r="C114" s="85" t="s">
        <v>73</v>
      </c>
      <c r="D114" s="85" t="s">
        <v>113</v>
      </c>
      <c r="E114" s="112" t="s">
        <v>178</v>
      </c>
      <c r="F114" s="85" t="s">
        <v>113</v>
      </c>
      <c r="G114" s="85" t="s">
        <v>79</v>
      </c>
      <c r="H114" s="85" t="s">
        <v>222</v>
      </c>
      <c r="I114" s="129"/>
      <c r="J114" s="80"/>
      <c r="K114" s="129"/>
      <c r="L114" s="129"/>
    </row>
    <row r="115" customFormat="false" ht="33.75" hidden="true" customHeight="true" outlineLevel="0" collapsed="false">
      <c r="A115" s="98" t="s">
        <v>251</v>
      </c>
      <c r="B115" s="85" t="s">
        <v>75</v>
      </c>
      <c r="C115" s="85" t="s">
        <v>73</v>
      </c>
      <c r="D115" s="85" t="s">
        <v>113</v>
      </c>
      <c r="E115" s="112" t="s">
        <v>252</v>
      </c>
      <c r="F115" s="85" t="s">
        <v>95</v>
      </c>
      <c r="G115" s="85" t="s">
        <v>79</v>
      </c>
      <c r="H115" s="85" t="s">
        <v>222</v>
      </c>
      <c r="I115" s="129"/>
      <c r="J115" s="80"/>
      <c r="K115" s="129"/>
      <c r="L115" s="129"/>
    </row>
    <row r="116" customFormat="false" ht="33.75" hidden="true" customHeight="true" outlineLevel="0" collapsed="false">
      <c r="A116" s="98" t="s">
        <v>251</v>
      </c>
      <c r="B116" s="85" t="s">
        <v>217</v>
      </c>
      <c r="C116" s="85" t="s">
        <v>73</v>
      </c>
      <c r="D116" s="85" t="s">
        <v>113</v>
      </c>
      <c r="E116" s="112" t="s">
        <v>252</v>
      </c>
      <c r="F116" s="85" t="s">
        <v>95</v>
      </c>
      <c r="G116" s="85" t="s">
        <v>79</v>
      </c>
      <c r="H116" s="85" t="s">
        <v>222</v>
      </c>
      <c r="I116" s="129"/>
      <c r="J116" s="80"/>
      <c r="K116" s="129"/>
      <c r="L116" s="129"/>
    </row>
    <row r="117" customFormat="false" ht="33.75" hidden="true" customHeight="true" outlineLevel="0" collapsed="false">
      <c r="A117" s="98" t="s">
        <v>251</v>
      </c>
      <c r="B117" s="85" t="s">
        <v>218</v>
      </c>
      <c r="C117" s="85" t="s">
        <v>73</v>
      </c>
      <c r="D117" s="85" t="s">
        <v>113</v>
      </c>
      <c r="E117" s="112" t="s">
        <v>252</v>
      </c>
      <c r="F117" s="85" t="s">
        <v>95</v>
      </c>
      <c r="G117" s="85" t="s">
        <v>79</v>
      </c>
      <c r="H117" s="85" t="s">
        <v>222</v>
      </c>
      <c r="I117" s="129"/>
      <c r="J117" s="80"/>
      <c r="K117" s="129"/>
      <c r="L117" s="129"/>
    </row>
    <row r="118" customFormat="false" ht="33.75" hidden="true" customHeight="true" outlineLevel="0" collapsed="false">
      <c r="A118" s="102" t="s">
        <v>253</v>
      </c>
      <c r="B118" s="85" t="s">
        <v>75</v>
      </c>
      <c r="C118" s="85" t="s">
        <v>73</v>
      </c>
      <c r="D118" s="85" t="s">
        <v>113</v>
      </c>
      <c r="E118" s="112" t="s">
        <v>254</v>
      </c>
      <c r="F118" s="85" t="s">
        <v>113</v>
      </c>
      <c r="G118" s="85" t="s">
        <v>79</v>
      </c>
      <c r="H118" s="85" t="s">
        <v>222</v>
      </c>
      <c r="I118" s="129"/>
      <c r="J118" s="80"/>
      <c r="K118" s="129"/>
      <c r="L118" s="129"/>
    </row>
    <row r="119" customFormat="false" ht="33.75" hidden="true" customHeight="true" outlineLevel="0" collapsed="false">
      <c r="A119" s="102" t="s">
        <v>253</v>
      </c>
      <c r="B119" s="85" t="s">
        <v>217</v>
      </c>
      <c r="C119" s="85" t="s">
        <v>73</v>
      </c>
      <c r="D119" s="85" t="s">
        <v>113</v>
      </c>
      <c r="E119" s="112" t="s">
        <v>254</v>
      </c>
      <c r="F119" s="85" t="s">
        <v>113</v>
      </c>
      <c r="G119" s="85" t="s">
        <v>79</v>
      </c>
      <c r="H119" s="85" t="s">
        <v>222</v>
      </c>
      <c r="I119" s="129"/>
      <c r="J119" s="80"/>
      <c r="K119" s="129"/>
      <c r="L119" s="129"/>
    </row>
    <row r="120" customFormat="false" ht="33.75" hidden="true" customHeight="true" outlineLevel="0" collapsed="false">
      <c r="A120" s="102" t="s">
        <v>253</v>
      </c>
      <c r="B120" s="85" t="s">
        <v>218</v>
      </c>
      <c r="C120" s="85" t="s">
        <v>73</v>
      </c>
      <c r="D120" s="85" t="s">
        <v>113</v>
      </c>
      <c r="E120" s="112" t="s">
        <v>254</v>
      </c>
      <c r="F120" s="85" t="s">
        <v>113</v>
      </c>
      <c r="G120" s="85" t="s">
        <v>79</v>
      </c>
      <c r="H120" s="85" t="s">
        <v>222</v>
      </c>
      <c r="I120" s="129"/>
      <c r="J120" s="80"/>
      <c r="K120" s="129"/>
      <c r="L120" s="129"/>
    </row>
    <row r="121" customFormat="false" ht="33.75" hidden="true" customHeight="true" outlineLevel="0" collapsed="false">
      <c r="A121" s="102" t="s">
        <v>255</v>
      </c>
      <c r="B121" s="85" t="s">
        <v>75</v>
      </c>
      <c r="C121" s="85" t="s">
        <v>73</v>
      </c>
      <c r="D121" s="85" t="s">
        <v>113</v>
      </c>
      <c r="E121" s="112" t="s">
        <v>254</v>
      </c>
      <c r="F121" s="85" t="s">
        <v>95</v>
      </c>
      <c r="G121" s="85" t="s">
        <v>79</v>
      </c>
      <c r="H121" s="85" t="s">
        <v>222</v>
      </c>
      <c r="I121" s="129"/>
      <c r="J121" s="80"/>
      <c r="K121" s="129"/>
      <c r="L121" s="129"/>
    </row>
    <row r="122" customFormat="false" ht="33.75" hidden="true" customHeight="true" outlineLevel="0" collapsed="false">
      <c r="A122" s="102" t="s">
        <v>255</v>
      </c>
      <c r="B122" s="85" t="s">
        <v>218</v>
      </c>
      <c r="C122" s="85" t="s">
        <v>73</v>
      </c>
      <c r="D122" s="85" t="s">
        <v>113</v>
      </c>
      <c r="E122" s="112" t="s">
        <v>254</v>
      </c>
      <c r="F122" s="85" t="s">
        <v>95</v>
      </c>
      <c r="G122" s="85" t="s">
        <v>79</v>
      </c>
      <c r="H122" s="85" t="s">
        <v>222</v>
      </c>
      <c r="I122" s="129"/>
      <c r="J122" s="80"/>
      <c r="K122" s="129"/>
      <c r="L122" s="129"/>
    </row>
    <row r="123" customFormat="false" ht="33.75" hidden="true" customHeight="true" outlineLevel="0" collapsed="false">
      <c r="A123" s="102" t="s">
        <v>256</v>
      </c>
      <c r="B123" s="85" t="s">
        <v>75</v>
      </c>
      <c r="C123" s="85" t="s">
        <v>73</v>
      </c>
      <c r="D123" s="85" t="s">
        <v>113</v>
      </c>
      <c r="E123" s="112" t="s">
        <v>257</v>
      </c>
      <c r="F123" s="85" t="s">
        <v>113</v>
      </c>
      <c r="G123" s="85" t="s">
        <v>79</v>
      </c>
      <c r="H123" s="85" t="s">
        <v>222</v>
      </c>
      <c r="I123" s="129"/>
      <c r="J123" s="80"/>
      <c r="K123" s="129"/>
      <c r="L123" s="129"/>
    </row>
    <row r="124" customFormat="false" ht="33.75" hidden="true" customHeight="true" outlineLevel="0" collapsed="false">
      <c r="A124" s="102" t="s">
        <v>256</v>
      </c>
      <c r="B124" s="85" t="s">
        <v>217</v>
      </c>
      <c r="C124" s="85" t="s">
        <v>73</v>
      </c>
      <c r="D124" s="85" t="s">
        <v>113</v>
      </c>
      <c r="E124" s="112" t="s">
        <v>257</v>
      </c>
      <c r="F124" s="85" t="s">
        <v>113</v>
      </c>
      <c r="G124" s="85" t="s">
        <v>79</v>
      </c>
      <c r="H124" s="85" t="s">
        <v>222</v>
      </c>
      <c r="I124" s="129"/>
      <c r="J124" s="80"/>
      <c r="K124" s="129"/>
      <c r="L124" s="129"/>
    </row>
    <row r="125" customFormat="false" ht="33.75" hidden="true" customHeight="true" outlineLevel="0" collapsed="false">
      <c r="A125" s="102" t="s">
        <v>256</v>
      </c>
      <c r="B125" s="85" t="s">
        <v>218</v>
      </c>
      <c r="C125" s="85" t="s">
        <v>73</v>
      </c>
      <c r="D125" s="85" t="s">
        <v>113</v>
      </c>
      <c r="E125" s="112" t="s">
        <v>257</v>
      </c>
      <c r="F125" s="85" t="s">
        <v>113</v>
      </c>
      <c r="G125" s="85" t="s">
        <v>79</v>
      </c>
      <c r="H125" s="85" t="s">
        <v>222</v>
      </c>
      <c r="I125" s="129"/>
      <c r="J125" s="80"/>
      <c r="K125" s="129"/>
      <c r="L125" s="129"/>
    </row>
    <row r="126" customFormat="false" ht="33.75" hidden="true" customHeight="true" outlineLevel="0" collapsed="false">
      <c r="A126" s="102" t="s">
        <v>258</v>
      </c>
      <c r="B126" s="85" t="s">
        <v>75</v>
      </c>
      <c r="C126" s="85" t="s">
        <v>73</v>
      </c>
      <c r="D126" s="85" t="s">
        <v>113</v>
      </c>
      <c r="E126" s="112" t="s">
        <v>257</v>
      </c>
      <c r="F126" s="85" t="s">
        <v>95</v>
      </c>
      <c r="G126" s="85" t="s">
        <v>79</v>
      </c>
      <c r="H126" s="85" t="s">
        <v>222</v>
      </c>
      <c r="I126" s="129"/>
      <c r="J126" s="80"/>
      <c r="K126" s="129"/>
      <c r="L126" s="129"/>
    </row>
    <row r="127" customFormat="false" ht="33.75" hidden="true" customHeight="true" outlineLevel="0" collapsed="false">
      <c r="A127" s="102" t="s">
        <v>258</v>
      </c>
      <c r="B127" s="85" t="s">
        <v>218</v>
      </c>
      <c r="C127" s="85" t="s">
        <v>73</v>
      </c>
      <c r="D127" s="85" t="s">
        <v>113</v>
      </c>
      <c r="E127" s="112" t="s">
        <v>257</v>
      </c>
      <c r="F127" s="85" t="s">
        <v>95</v>
      </c>
      <c r="G127" s="85" t="s">
        <v>79</v>
      </c>
      <c r="H127" s="85" t="s">
        <v>222</v>
      </c>
      <c r="I127" s="129"/>
      <c r="J127" s="80"/>
      <c r="K127" s="129"/>
      <c r="L127" s="129"/>
    </row>
    <row r="128" customFormat="false" ht="45" hidden="true" customHeight="true" outlineLevel="0" collapsed="false">
      <c r="A128" s="102" t="s">
        <v>259</v>
      </c>
      <c r="B128" s="85" t="s">
        <v>173</v>
      </c>
      <c r="C128" s="85" t="s">
        <v>73</v>
      </c>
      <c r="D128" s="85" t="s">
        <v>113</v>
      </c>
      <c r="E128" s="112" t="s">
        <v>260</v>
      </c>
      <c r="F128" s="85" t="s">
        <v>95</v>
      </c>
      <c r="G128" s="85" t="s">
        <v>79</v>
      </c>
      <c r="H128" s="85" t="s">
        <v>222</v>
      </c>
      <c r="I128" s="129" t="n">
        <v>0</v>
      </c>
      <c r="J128" s="80"/>
      <c r="K128" s="129" t="n">
        <v>0</v>
      </c>
      <c r="L128" s="129" t="n">
        <v>0</v>
      </c>
    </row>
    <row r="129" customFormat="false" ht="45" hidden="true" customHeight="true" outlineLevel="0" collapsed="false">
      <c r="A129" s="102" t="s">
        <v>259</v>
      </c>
      <c r="B129" s="85" t="s">
        <v>217</v>
      </c>
      <c r="C129" s="85" t="s">
        <v>73</v>
      </c>
      <c r="D129" s="85" t="s">
        <v>113</v>
      </c>
      <c r="E129" s="112" t="s">
        <v>260</v>
      </c>
      <c r="F129" s="85" t="s">
        <v>113</v>
      </c>
      <c r="G129" s="85" t="s">
        <v>79</v>
      </c>
      <c r="H129" s="85" t="s">
        <v>222</v>
      </c>
      <c r="I129" s="129"/>
      <c r="J129" s="80"/>
      <c r="K129" s="129"/>
      <c r="L129" s="129"/>
    </row>
    <row r="130" customFormat="false" ht="45" hidden="true" customHeight="true" outlineLevel="0" collapsed="false">
      <c r="A130" s="102" t="s">
        <v>259</v>
      </c>
      <c r="B130" s="85" t="s">
        <v>218</v>
      </c>
      <c r="C130" s="85" t="s">
        <v>73</v>
      </c>
      <c r="D130" s="85" t="s">
        <v>113</v>
      </c>
      <c r="E130" s="112" t="s">
        <v>260</v>
      </c>
      <c r="F130" s="85" t="s">
        <v>113</v>
      </c>
      <c r="G130" s="85" t="s">
        <v>79</v>
      </c>
      <c r="H130" s="85" t="s">
        <v>222</v>
      </c>
      <c r="I130" s="129"/>
      <c r="J130" s="80"/>
      <c r="K130" s="129"/>
      <c r="L130" s="129"/>
    </row>
    <row r="131" customFormat="false" ht="45" hidden="true" customHeight="true" outlineLevel="0" collapsed="false">
      <c r="A131" s="102" t="s">
        <v>261</v>
      </c>
      <c r="B131" s="85" t="s">
        <v>75</v>
      </c>
      <c r="C131" s="85" t="s">
        <v>73</v>
      </c>
      <c r="D131" s="85" t="s">
        <v>113</v>
      </c>
      <c r="E131" s="112" t="s">
        <v>262</v>
      </c>
      <c r="F131" s="85" t="s">
        <v>113</v>
      </c>
      <c r="G131" s="85" t="s">
        <v>79</v>
      </c>
      <c r="H131" s="85" t="s">
        <v>222</v>
      </c>
      <c r="I131" s="129"/>
      <c r="J131" s="80"/>
      <c r="K131" s="129"/>
      <c r="L131" s="129"/>
    </row>
    <row r="132" customFormat="false" ht="45" hidden="true" customHeight="true" outlineLevel="0" collapsed="false">
      <c r="A132" s="102" t="s">
        <v>261</v>
      </c>
      <c r="B132" s="85" t="s">
        <v>217</v>
      </c>
      <c r="C132" s="85" t="s">
        <v>73</v>
      </c>
      <c r="D132" s="85" t="s">
        <v>113</v>
      </c>
      <c r="E132" s="112" t="s">
        <v>262</v>
      </c>
      <c r="F132" s="85" t="s">
        <v>113</v>
      </c>
      <c r="G132" s="85" t="s">
        <v>79</v>
      </c>
      <c r="H132" s="85" t="s">
        <v>222</v>
      </c>
      <c r="I132" s="129"/>
      <c r="J132" s="80"/>
      <c r="K132" s="129"/>
      <c r="L132" s="129"/>
    </row>
    <row r="133" customFormat="false" ht="45" hidden="true" customHeight="true" outlineLevel="0" collapsed="false">
      <c r="A133" s="102" t="s">
        <v>261</v>
      </c>
      <c r="B133" s="85" t="s">
        <v>218</v>
      </c>
      <c r="C133" s="85" t="s">
        <v>73</v>
      </c>
      <c r="D133" s="85" t="s">
        <v>113</v>
      </c>
      <c r="E133" s="112" t="s">
        <v>262</v>
      </c>
      <c r="F133" s="85" t="s">
        <v>113</v>
      </c>
      <c r="G133" s="85" t="s">
        <v>79</v>
      </c>
      <c r="H133" s="85" t="s">
        <v>222</v>
      </c>
      <c r="I133" s="129"/>
      <c r="J133" s="80"/>
      <c r="K133" s="129"/>
      <c r="L133" s="129"/>
    </row>
    <row r="134" customFormat="false" ht="22.5" hidden="true" customHeight="true" outlineLevel="0" collapsed="false">
      <c r="A134" s="98" t="s">
        <v>263</v>
      </c>
      <c r="B134" s="85" t="s">
        <v>217</v>
      </c>
      <c r="C134" s="85" t="s">
        <v>73</v>
      </c>
      <c r="D134" s="85" t="s">
        <v>113</v>
      </c>
      <c r="E134" s="112" t="s">
        <v>264</v>
      </c>
      <c r="F134" s="85" t="s">
        <v>113</v>
      </c>
      <c r="G134" s="85" t="s">
        <v>79</v>
      </c>
      <c r="H134" s="85" t="s">
        <v>222</v>
      </c>
      <c r="I134" s="129"/>
      <c r="J134" s="80"/>
      <c r="K134" s="129"/>
      <c r="L134" s="129"/>
    </row>
    <row r="135" customFormat="false" ht="22.5" hidden="true" customHeight="true" outlineLevel="0" collapsed="false">
      <c r="A135" s="98" t="s">
        <v>263</v>
      </c>
      <c r="B135" s="85" t="s">
        <v>218</v>
      </c>
      <c r="C135" s="85" t="s">
        <v>73</v>
      </c>
      <c r="D135" s="85" t="s">
        <v>113</v>
      </c>
      <c r="E135" s="112" t="s">
        <v>264</v>
      </c>
      <c r="F135" s="85" t="s">
        <v>113</v>
      </c>
      <c r="G135" s="85" t="s">
        <v>79</v>
      </c>
      <c r="H135" s="85" t="s">
        <v>222</v>
      </c>
      <c r="I135" s="129"/>
      <c r="J135" s="80"/>
      <c r="K135" s="129"/>
      <c r="L135" s="129"/>
    </row>
    <row r="136" customFormat="false" ht="0.75" hidden="true" customHeight="true" outlineLevel="0" collapsed="false">
      <c r="A136" s="134" t="s">
        <v>265</v>
      </c>
      <c r="B136" s="85" t="s">
        <v>173</v>
      </c>
      <c r="C136" s="85" t="s">
        <v>73</v>
      </c>
      <c r="D136" s="85" t="s">
        <v>113</v>
      </c>
      <c r="E136" s="112" t="s">
        <v>118</v>
      </c>
      <c r="F136" s="85" t="s">
        <v>77</v>
      </c>
      <c r="G136" s="85" t="s">
        <v>79</v>
      </c>
      <c r="H136" s="85" t="s">
        <v>222</v>
      </c>
      <c r="I136" s="129"/>
      <c r="J136" s="80"/>
      <c r="K136" s="129"/>
      <c r="L136" s="129"/>
    </row>
    <row r="137" customFormat="false" ht="0.75" hidden="true" customHeight="true" outlineLevel="0" collapsed="false">
      <c r="A137" s="134" t="s">
        <v>265</v>
      </c>
      <c r="B137" s="85" t="s">
        <v>217</v>
      </c>
      <c r="C137" s="85" t="s">
        <v>73</v>
      </c>
      <c r="D137" s="85" t="s">
        <v>113</v>
      </c>
      <c r="E137" s="112" t="s">
        <v>118</v>
      </c>
      <c r="F137" s="85" t="s">
        <v>77</v>
      </c>
      <c r="G137" s="85" t="s">
        <v>79</v>
      </c>
      <c r="H137" s="85" t="s">
        <v>222</v>
      </c>
      <c r="I137" s="129"/>
      <c r="J137" s="80"/>
      <c r="K137" s="129"/>
      <c r="L137" s="129"/>
    </row>
    <row r="138" customFormat="false" ht="0.75" hidden="true" customHeight="true" outlineLevel="0" collapsed="false">
      <c r="A138" s="134" t="s">
        <v>265</v>
      </c>
      <c r="B138" s="85" t="s">
        <v>218</v>
      </c>
      <c r="C138" s="85" t="s">
        <v>73</v>
      </c>
      <c r="D138" s="85" t="s">
        <v>113</v>
      </c>
      <c r="E138" s="112" t="s">
        <v>118</v>
      </c>
      <c r="F138" s="85" t="s">
        <v>77</v>
      </c>
      <c r="G138" s="85" t="s">
        <v>79</v>
      </c>
      <c r="H138" s="85" t="s">
        <v>222</v>
      </c>
      <c r="I138" s="129"/>
      <c r="J138" s="80"/>
      <c r="K138" s="129"/>
      <c r="L138" s="129"/>
    </row>
    <row r="139" customFormat="false" ht="0.75" hidden="true" customHeight="true" outlineLevel="0" collapsed="false">
      <c r="A139" s="98" t="s">
        <v>266</v>
      </c>
      <c r="B139" s="85" t="s">
        <v>173</v>
      </c>
      <c r="C139" s="85" t="s">
        <v>73</v>
      </c>
      <c r="D139" s="85" t="s">
        <v>113</v>
      </c>
      <c r="E139" s="112" t="s">
        <v>186</v>
      </c>
      <c r="F139" s="85" t="s">
        <v>113</v>
      </c>
      <c r="G139" s="85" t="s">
        <v>79</v>
      </c>
      <c r="H139" s="85" t="s">
        <v>222</v>
      </c>
      <c r="I139" s="129"/>
      <c r="J139" s="80"/>
      <c r="K139" s="129"/>
      <c r="L139" s="129"/>
    </row>
    <row r="140" customFormat="false" ht="56.25" hidden="true" customHeight="true" outlineLevel="0" collapsed="false">
      <c r="A140" s="98" t="s">
        <v>266</v>
      </c>
      <c r="B140" s="85" t="s">
        <v>217</v>
      </c>
      <c r="C140" s="85" t="s">
        <v>73</v>
      </c>
      <c r="D140" s="85" t="s">
        <v>113</v>
      </c>
      <c r="E140" s="112" t="s">
        <v>186</v>
      </c>
      <c r="F140" s="85" t="s">
        <v>113</v>
      </c>
      <c r="G140" s="85" t="s">
        <v>79</v>
      </c>
      <c r="H140" s="85" t="s">
        <v>222</v>
      </c>
      <c r="I140" s="129"/>
      <c r="J140" s="80"/>
      <c r="K140" s="129"/>
      <c r="L140" s="129"/>
    </row>
    <row r="141" customFormat="false" ht="56.25" hidden="true" customHeight="true" outlineLevel="0" collapsed="false">
      <c r="A141" s="98" t="s">
        <v>266</v>
      </c>
      <c r="B141" s="85" t="s">
        <v>218</v>
      </c>
      <c r="C141" s="85" t="s">
        <v>73</v>
      </c>
      <c r="D141" s="85" t="s">
        <v>113</v>
      </c>
      <c r="E141" s="112" t="s">
        <v>186</v>
      </c>
      <c r="F141" s="85" t="s">
        <v>113</v>
      </c>
      <c r="G141" s="85" t="s">
        <v>79</v>
      </c>
      <c r="H141" s="85" t="s">
        <v>222</v>
      </c>
      <c r="I141" s="129"/>
      <c r="J141" s="80"/>
      <c r="K141" s="129"/>
      <c r="L141" s="129"/>
    </row>
    <row r="142" customFormat="false" ht="22.5" hidden="true" customHeight="true" outlineLevel="0" collapsed="false">
      <c r="A142" s="98" t="s">
        <v>267</v>
      </c>
      <c r="B142" s="85" t="s">
        <v>217</v>
      </c>
      <c r="C142" s="85" t="s">
        <v>73</v>
      </c>
      <c r="D142" s="85" t="s">
        <v>113</v>
      </c>
      <c r="E142" s="112" t="s">
        <v>268</v>
      </c>
      <c r="F142" s="85" t="s">
        <v>113</v>
      </c>
      <c r="G142" s="85" t="s">
        <v>79</v>
      </c>
      <c r="H142" s="85" t="s">
        <v>222</v>
      </c>
      <c r="I142" s="129"/>
      <c r="J142" s="80"/>
      <c r="K142" s="129"/>
      <c r="L142" s="129"/>
    </row>
    <row r="143" customFormat="false" ht="22.5" hidden="true" customHeight="true" outlineLevel="0" collapsed="false">
      <c r="A143" s="98" t="s">
        <v>267</v>
      </c>
      <c r="B143" s="85" t="s">
        <v>218</v>
      </c>
      <c r="C143" s="85" t="s">
        <v>73</v>
      </c>
      <c r="D143" s="85" t="s">
        <v>113</v>
      </c>
      <c r="E143" s="112" t="s">
        <v>268</v>
      </c>
      <c r="F143" s="85" t="s">
        <v>113</v>
      </c>
      <c r="G143" s="85" t="s">
        <v>79</v>
      </c>
      <c r="H143" s="85" t="s">
        <v>222</v>
      </c>
      <c r="I143" s="129"/>
      <c r="J143" s="80"/>
      <c r="K143" s="129"/>
      <c r="L143" s="129"/>
    </row>
    <row r="144" customFormat="false" ht="21" hidden="true" customHeight="true" outlineLevel="0" collapsed="false">
      <c r="A144" s="109" t="s">
        <v>269</v>
      </c>
      <c r="B144" s="85" t="s">
        <v>75</v>
      </c>
      <c r="C144" s="85" t="s">
        <v>73</v>
      </c>
      <c r="D144" s="85" t="s">
        <v>113</v>
      </c>
      <c r="E144" s="112" t="s">
        <v>126</v>
      </c>
      <c r="F144" s="85" t="s">
        <v>77</v>
      </c>
      <c r="G144" s="85" t="s">
        <v>79</v>
      </c>
      <c r="H144" s="85" t="s">
        <v>222</v>
      </c>
      <c r="I144" s="129"/>
      <c r="J144" s="80"/>
      <c r="K144" s="129"/>
      <c r="L144" s="129"/>
    </row>
    <row r="145" customFormat="false" ht="21" hidden="true" customHeight="true" outlineLevel="0" collapsed="false">
      <c r="A145" s="109" t="s">
        <v>269</v>
      </c>
      <c r="B145" s="85" t="s">
        <v>217</v>
      </c>
      <c r="C145" s="85" t="s">
        <v>73</v>
      </c>
      <c r="D145" s="85" t="s">
        <v>113</v>
      </c>
      <c r="E145" s="112" t="s">
        <v>126</v>
      </c>
      <c r="F145" s="85" t="s">
        <v>77</v>
      </c>
      <c r="G145" s="85" t="s">
        <v>79</v>
      </c>
      <c r="H145" s="85" t="s">
        <v>222</v>
      </c>
      <c r="I145" s="129"/>
      <c r="J145" s="80"/>
      <c r="K145" s="129"/>
      <c r="L145" s="129"/>
    </row>
    <row r="146" customFormat="false" ht="21" hidden="true" customHeight="true" outlineLevel="0" collapsed="false">
      <c r="A146" s="109" t="s">
        <v>269</v>
      </c>
      <c r="B146" s="85" t="s">
        <v>218</v>
      </c>
      <c r="C146" s="85" t="s">
        <v>73</v>
      </c>
      <c r="D146" s="85" t="s">
        <v>113</v>
      </c>
      <c r="E146" s="112" t="s">
        <v>126</v>
      </c>
      <c r="F146" s="85" t="s">
        <v>77</v>
      </c>
      <c r="G146" s="85" t="s">
        <v>79</v>
      </c>
      <c r="H146" s="85" t="s">
        <v>222</v>
      </c>
      <c r="I146" s="129"/>
      <c r="J146" s="80"/>
      <c r="K146" s="129"/>
      <c r="L146" s="129"/>
    </row>
    <row r="147" customFormat="false" ht="21" hidden="true" customHeight="true" outlineLevel="0" collapsed="false">
      <c r="A147" s="109" t="s">
        <v>270</v>
      </c>
      <c r="B147" s="85" t="s">
        <v>75</v>
      </c>
      <c r="C147" s="85" t="s">
        <v>73</v>
      </c>
      <c r="D147" s="85" t="s">
        <v>113</v>
      </c>
      <c r="E147" s="112" t="s">
        <v>271</v>
      </c>
      <c r="F147" s="85" t="s">
        <v>77</v>
      </c>
      <c r="G147" s="85" t="s">
        <v>79</v>
      </c>
      <c r="H147" s="85" t="s">
        <v>222</v>
      </c>
      <c r="I147" s="129"/>
      <c r="J147" s="80"/>
      <c r="K147" s="129"/>
      <c r="L147" s="129"/>
    </row>
    <row r="148" customFormat="false" ht="21" hidden="true" customHeight="true" outlineLevel="0" collapsed="false">
      <c r="A148" s="109" t="s">
        <v>270</v>
      </c>
      <c r="B148" s="85" t="s">
        <v>217</v>
      </c>
      <c r="C148" s="85" t="s">
        <v>73</v>
      </c>
      <c r="D148" s="85" t="s">
        <v>113</v>
      </c>
      <c r="E148" s="112" t="s">
        <v>271</v>
      </c>
      <c r="F148" s="85" t="s">
        <v>77</v>
      </c>
      <c r="G148" s="85" t="s">
        <v>79</v>
      </c>
      <c r="H148" s="85" t="s">
        <v>222</v>
      </c>
      <c r="I148" s="129"/>
      <c r="J148" s="80"/>
      <c r="K148" s="129"/>
      <c r="L148" s="129"/>
    </row>
    <row r="149" s="108" customFormat="true" ht="21" hidden="true" customHeight="true" outlineLevel="0" collapsed="false">
      <c r="A149" s="109" t="s">
        <v>270</v>
      </c>
      <c r="B149" s="90" t="s">
        <v>173</v>
      </c>
      <c r="C149" s="90" t="s">
        <v>73</v>
      </c>
      <c r="D149" s="90" t="s">
        <v>113</v>
      </c>
      <c r="E149" s="110" t="s">
        <v>271</v>
      </c>
      <c r="F149" s="90" t="s">
        <v>77</v>
      </c>
      <c r="G149" s="90" t="s">
        <v>79</v>
      </c>
      <c r="H149" s="90" t="s">
        <v>222</v>
      </c>
      <c r="I149" s="135"/>
      <c r="J149" s="107"/>
      <c r="K149" s="135"/>
      <c r="L149" s="135"/>
    </row>
    <row r="150" customFormat="false" ht="22.5" hidden="true" customHeight="true" outlineLevel="0" collapsed="false">
      <c r="A150" s="98" t="s">
        <v>272</v>
      </c>
      <c r="B150" s="85" t="s">
        <v>75</v>
      </c>
      <c r="C150" s="85" t="s">
        <v>73</v>
      </c>
      <c r="D150" s="85" t="s">
        <v>113</v>
      </c>
      <c r="E150" s="112" t="s">
        <v>273</v>
      </c>
      <c r="F150" s="85" t="s">
        <v>113</v>
      </c>
      <c r="G150" s="85" t="s">
        <v>79</v>
      </c>
      <c r="H150" s="85" t="s">
        <v>222</v>
      </c>
      <c r="I150" s="129"/>
      <c r="J150" s="80"/>
      <c r="K150" s="129"/>
      <c r="L150" s="129"/>
    </row>
    <row r="151" customFormat="false" ht="22.5" hidden="true" customHeight="true" outlineLevel="0" collapsed="false">
      <c r="A151" s="98" t="s">
        <v>272</v>
      </c>
      <c r="B151" s="85" t="s">
        <v>217</v>
      </c>
      <c r="C151" s="85" t="s">
        <v>73</v>
      </c>
      <c r="D151" s="85" t="s">
        <v>113</v>
      </c>
      <c r="E151" s="112" t="s">
        <v>273</v>
      </c>
      <c r="F151" s="85" t="s">
        <v>113</v>
      </c>
      <c r="G151" s="85" t="s">
        <v>79</v>
      </c>
      <c r="H151" s="85" t="s">
        <v>222</v>
      </c>
      <c r="I151" s="129"/>
      <c r="J151" s="80"/>
      <c r="K151" s="129"/>
      <c r="L151" s="129"/>
    </row>
    <row r="152" customFormat="false" ht="22.5" hidden="true" customHeight="true" outlineLevel="0" collapsed="false">
      <c r="A152" s="98" t="s">
        <v>272</v>
      </c>
      <c r="B152" s="85" t="s">
        <v>218</v>
      </c>
      <c r="C152" s="85" t="s">
        <v>73</v>
      </c>
      <c r="D152" s="85" t="s">
        <v>113</v>
      </c>
      <c r="E152" s="112" t="s">
        <v>273</v>
      </c>
      <c r="F152" s="85" t="s">
        <v>113</v>
      </c>
      <c r="G152" s="85" t="s">
        <v>79</v>
      </c>
      <c r="H152" s="85" t="s">
        <v>222</v>
      </c>
      <c r="I152" s="129"/>
      <c r="J152" s="80"/>
      <c r="K152" s="129"/>
      <c r="L152" s="129"/>
    </row>
    <row r="153" customFormat="false" ht="22.5" hidden="true" customHeight="true" outlineLevel="0" collapsed="false">
      <c r="A153" s="98" t="s">
        <v>274</v>
      </c>
      <c r="B153" s="85" t="s">
        <v>75</v>
      </c>
      <c r="C153" s="85" t="s">
        <v>73</v>
      </c>
      <c r="D153" s="85" t="s">
        <v>113</v>
      </c>
      <c r="E153" s="112" t="s">
        <v>275</v>
      </c>
      <c r="F153" s="85" t="s">
        <v>113</v>
      </c>
      <c r="G153" s="85" t="s">
        <v>79</v>
      </c>
      <c r="H153" s="85" t="s">
        <v>222</v>
      </c>
      <c r="I153" s="129"/>
      <c r="J153" s="80"/>
      <c r="K153" s="129"/>
      <c r="L153" s="129"/>
    </row>
    <row r="154" customFormat="false" ht="22.5" hidden="true" customHeight="true" outlineLevel="0" collapsed="false">
      <c r="A154" s="98" t="s">
        <v>274</v>
      </c>
      <c r="B154" s="85" t="s">
        <v>217</v>
      </c>
      <c r="C154" s="85" t="s">
        <v>73</v>
      </c>
      <c r="D154" s="85" t="s">
        <v>113</v>
      </c>
      <c r="E154" s="112" t="s">
        <v>275</v>
      </c>
      <c r="F154" s="85" t="s">
        <v>113</v>
      </c>
      <c r="G154" s="85" t="s">
        <v>79</v>
      </c>
      <c r="H154" s="85" t="s">
        <v>222</v>
      </c>
      <c r="I154" s="129"/>
      <c r="J154" s="80"/>
      <c r="K154" s="129"/>
      <c r="L154" s="129"/>
    </row>
    <row r="155" customFormat="false" ht="22.5" hidden="true" customHeight="true" outlineLevel="0" collapsed="false">
      <c r="A155" s="98" t="s">
        <v>274</v>
      </c>
      <c r="B155" s="85" t="s">
        <v>218</v>
      </c>
      <c r="C155" s="85" t="s">
        <v>73</v>
      </c>
      <c r="D155" s="85" t="s">
        <v>113</v>
      </c>
      <c r="E155" s="112" t="s">
        <v>275</v>
      </c>
      <c r="F155" s="85" t="s">
        <v>113</v>
      </c>
      <c r="G155" s="85" t="s">
        <v>79</v>
      </c>
      <c r="H155" s="85" t="s">
        <v>222</v>
      </c>
      <c r="I155" s="129"/>
      <c r="J155" s="80"/>
      <c r="K155" s="129"/>
      <c r="L155" s="129"/>
    </row>
    <row r="156" customFormat="false" ht="22.5" hidden="true" customHeight="true" outlineLevel="0" collapsed="false">
      <c r="A156" s="98" t="s">
        <v>276</v>
      </c>
      <c r="B156" s="85" t="s">
        <v>75</v>
      </c>
      <c r="C156" s="85" t="s">
        <v>73</v>
      </c>
      <c r="D156" s="85" t="s">
        <v>95</v>
      </c>
      <c r="E156" s="112" t="s">
        <v>78</v>
      </c>
      <c r="F156" s="85" t="s">
        <v>77</v>
      </c>
      <c r="G156" s="85" t="s">
        <v>79</v>
      </c>
      <c r="H156" s="85" t="s">
        <v>213</v>
      </c>
      <c r="I156" s="129"/>
      <c r="J156" s="80"/>
      <c r="K156" s="129"/>
      <c r="L156" s="129"/>
    </row>
    <row r="157" customFormat="false" ht="31.5" hidden="true" customHeight="true" outlineLevel="0" collapsed="false">
      <c r="A157" s="109" t="s">
        <v>277</v>
      </c>
      <c r="B157" s="85" t="s">
        <v>75</v>
      </c>
      <c r="C157" s="85" t="s">
        <v>73</v>
      </c>
      <c r="D157" s="85" t="s">
        <v>95</v>
      </c>
      <c r="E157" s="112" t="s">
        <v>87</v>
      </c>
      <c r="F157" s="85" t="s">
        <v>113</v>
      </c>
      <c r="G157" s="85" t="s">
        <v>79</v>
      </c>
      <c r="H157" s="85" t="s">
        <v>213</v>
      </c>
      <c r="I157" s="129"/>
      <c r="J157" s="80"/>
      <c r="K157" s="129"/>
      <c r="L157" s="129"/>
    </row>
    <row r="158" customFormat="false" ht="21" hidden="true" customHeight="true" outlineLevel="0" collapsed="false">
      <c r="A158" s="109" t="s">
        <v>278</v>
      </c>
      <c r="B158" s="85" t="s">
        <v>75</v>
      </c>
      <c r="C158" s="85" t="s">
        <v>73</v>
      </c>
      <c r="D158" s="85" t="s">
        <v>95</v>
      </c>
      <c r="E158" s="112" t="s">
        <v>118</v>
      </c>
      <c r="F158" s="85" t="s">
        <v>95</v>
      </c>
      <c r="G158" s="85" t="s">
        <v>79</v>
      </c>
      <c r="H158" s="85" t="s">
        <v>213</v>
      </c>
      <c r="I158" s="129"/>
      <c r="J158" s="80"/>
      <c r="K158" s="129"/>
      <c r="L158" s="129"/>
    </row>
    <row r="159" s="108" customFormat="true" ht="23.25" hidden="true" customHeight="true" outlineLevel="0" collapsed="false">
      <c r="A159" s="103" t="s">
        <v>279</v>
      </c>
      <c r="B159" s="96" t="s">
        <v>154</v>
      </c>
      <c r="C159" s="96" t="s">
        <v>280</v>
      </c>
      <c r="D159" s="96" t="s">
        <v>77</v>
      </c>
      <c r="E159" s="105" t="s">
        <v>78</v>
      </c>
      <c r="F159" s="96" t="s">
        <v>77</v>
      </c>
      <c r="G159" s="96" t="s">
        <v>79</v>
      </c>
      <c r="H159" s="96" t="s">
        <v>75</v>
      </c>
      <c r="I159" s="135" t="n">
        <v>0</v>
      </c>
      <c r="J159" s="107"/>
      <c r="K159" s="135" t="n">
        <v>0</v>
      </c>
      <c r="L159" s="135" t="n">
        <v>0</v>
      </c>
    </row>
    <row r="160" customFormat="false" ht="33" hidden="true" customHeight="true" outlineLevel="0" collapsed="false">
      <c r="A160" s="98" t="s">
        <v>281</v>
      </c>
      <c r="B160" s="85" t="s">
        <v>75</v>
      </c>
      <c r="C160" s="85" t="s">
        <v>280</v>
      </c>
      <c r="D160" s="85" t="s">
        <v>82</v>
      </c>
      <c r="E160" s="112" t="s">
        <v>78</v>
      </c>
      <c r="F160" s="85" t="s">
        <v>77</v>
      </c>
      <c r="G160" s="85" t="s">
        <v>79</v>
      </c>
      <c r="H160" s="85" t="s">
        <v>75</v>
      </c>
      <c r="I160" s="129"/>
      <c r="J160" s="80"/>
      <c r="K160" s="129"/>
      <c r="L160" s="129"/>
    </row>
    <row r="161" customFormat="false" ht="22.5" hidden="true" customHeight="true" outlineLevel="0" collapsed="false">
      <c r="A161" s="109" t="s">
        <v>282</v>
      </c>
      <c r="B161" s="85" t="s">
        <v>75</v>
      </c>
      <c r="C161" s="85" t="s">
        <v>280</v>
      </c>
      <c r="D161" s="85" t="s">
        <v>82</v>
      </c>
      <c r="E161" s="112" t="s">
        <v>110</v>
      </c>
      <c r="F161" s="85" t="s">
        <v>77</v>
      </c>
      <c r="G161" s="85" t="s">
        <v>79</v>
      </c>
      <c r="H161" s="85" t="s">
        <v>169</v>
      </c>
      <c r="I161" s="129"/>
      <c r="J161" s="80"/>
      <c r="K161" s="129"/>
      <c r="L161" s="129"/>
    </row>
    <row r="162" customFormat="false" ht="45.75" hidden="true" customHeight="true" outlineLevel="0" collapsed="false">
      <c r="A162" s="102" t="s">
        <v>283</v>
      </c>
      <c r="B162" s="85" t="s">
        <v>75</v>
      </c>
      <c r="C162" s="85" t="s">
        <v>280</v>
      </c>
      <c r="D162" s="85" t="s">
        <v>82</v>
      </c>
      <c r="E162" s="112" t="s">
        <v>84</v>
      </c>
      <c r="F162" s="85" t="s">
        <v>113</v>
      </c>
      <c r="G162" s="85" t="s">
        <v>79</v>
      </c>
      <c r="H162" s="85" t="s">
        <v>169</v>
      </c>
      <c r="I162" s="129"/>
      <c r="J162" s="80"/>
      <c r="K162" s="129"/>
      <c r="L162" s="129"/>
    </row>
    <row r="163" customFormat="false" ht="22.5" hidden="true" customHeight="true" outlineLevel="0" collapsed="false">
      <c r="A163" s="102" t="s">
        <v>284</v>
      </c>
      <c r="B163" s="85" t="s">
        <v>75</v>
      </c>
      <c r="C163" s="85" t="s">
        <v>280</v>
      </c>
      <c r="D163" s="85" t="s">
        <v>82</v>
      </c>
      <c r="E163" s="112" t="s">
        <v>130</v>
      </c>
      <c r="F163" s="85" t="s">
        <v>95</v>
      </c>
      <c r="G163" s="85" t="s">
        <v>79</v>
      </c>
      <c r="H163" s="85" t="s">
        <v>169</v>
      </c>
      <c r="I163" s="129"/>
      <c r="J163" s="80"/>
      <c r="K163" s="129"/>
      <c r="L163" s="129"/>
    </row>
    <row r="164" customFormat="false" ht="11.25" hidden="true" customHeight="true" outlineLevel="0" collapsed="false">
      <c r="A164" s="98" t="s">
        <v>285</v>
      </c>
      <c r="B164" s="85" t="s">
        <v>154</v>
      </c>
      <c r="C164" s="85" t="s">
        <v>280</v>
      </c>
      <c r="D164" s="85" t="s">
        <v>113</v>
      </c>
      <c r="E164" s="112" t="s">
        <v>110</v>
      </c>
      <c r="F164" s="85" t="s">
        <v>77</v>
      </c>
      <c r="G164" s="85" t="s">
        <v>79</v>
      </c>
      <c r="H164" s="85" t="s">
        <v>210</v>
      </c>
      <c r="I164" s="129" t="n">
        <v>0</v>
      </c>
      <c r="J164" s="80"/>
      <c r="K164" s="129" t="n">
        <v>0</v>
      </c>
      <c r="L164" s="129" t="n">
        <v>0</v>
      </c>
    </row>
    <row r="165" customFormat="false" ht="33.75" hidden="true" customHeight="true" outlineLevel="0" collapsed="false">
      <c r="A165" s="102" t="s">
        <v>286</v>
      </c>
      <c r="B165" s="85" t="s">
        <v>75</v>
      </c>
      <c r="C165" s="85" t="s">
        <v>280</v>
      </c>
      <c r="D165" s="85" t="s">
        <v>113</v>
      </c>
      <c r="E165" s="112" t="s">
        <v>84</v>
      </c>
      <c r="F165" s="85" t="s">
        <v>113</v>
      </c>
      <c r="G165" s="85" t="s">
        <v>79</v>
      </c>
      <c r="H165" s="85" t="s">
        <v>210</v>
      </c>
      <c r="I165" s="129"/>
      <c r="J165" s="80"/>
      <c r="K165" s="129"/>
      <c r="L165" s="129"/>
    </row>
    <row r="166" customFormat="false" ht="33.75" hidden="true" customHeight="true" outlineLevel="0" collapsed="false">
      <c r="A166" s="102" t="s">
        <v>287</v>
      </c>
      <c r="B166" s="85" t="s">
        <v>154</v>
      </c>
      <c r="C166" s="85" t="s">
        <v>280</v>
      </c>
      <c r="D166" s="85" t="s">
        <v>113</v>
      </c>
      <c r="E166" s="112" t="s">
        <v>288</v>
      </c>
      <c r="F166" s="85" t="s">
        <v>111</v>
      </c>
      <c r="G166" s="85" t="s">
        <v>79</v>
      </c>
      <c r="H166" s="85" t="s">
        <v>210</v>
      </c>
      <c r="I166" s="129" t="n">
        <v>0</v>
      </c>
      <c r="J166" s="80"/>
      <c r="K166" s="129" t="n">
        <v>0</v>
      </c>
      <c r="L166" s="129" t="n">
        <v>0</v>
      </c>
    </row>
    <row r="167" customFormat="false" ht="33.75" hidden="true" customHeight="true" outlineLevel="0" collapsed="false">
      <c r="A167" s="102" t="s">
        <v>287</v>
      </c>
      <c r="B167" s="85" t="s">
        <v>154</v>
      </c>
      <c r="C167" s="85" t="s">
        <v>280</v>
      </c>
      <c r="D167" s="85" t="s">
        <v>113</v>
      </c>
      <c r="E167" s="112" t="s">
        <v>288</v>
      </c>
      <c r="F167" s="85" t="s">
        <v>111</v>
      </c>
      <c r="G167" s="85" t="s">
        <v>289</v>
      </c>
      <c r="H167" s="85" t="s">
        <v>210</v>
      </c>
      <c r="I167" s="129" t="n">
        <v>0</v>
      </c>
      <c r="J167" s="80"/>
      <c r="K167" s="129" t="n">
        <v>0</v>
      </c>
      <c r="L167" s="129" t="n">
        <v>0</v>
      </c>
    </row>
    <row r="168" customFormat="false" ht="11.25" hidden="true" customHeight="true" outlineLevel="0" collapsed="false">
      <c r="A168" s="102" t="s">
        <v>290</v>
      </c>
      <c r="B168" s="85" t="s">
        <v>291</v>
      </c>
      <c r="C168" s="85" t="s">
        <v>280</v>
      </c>
      <c r="D168" s="85" t="s">
        <v>113</v>
      </c>
      <c r="E168" s="112" t="s">
        <v>130</v>
      </c>
      <c r="F168" s="85" t="s">
        <v>95</v>
      </c>
      <c r="G168" s="85" t="s">
        <v>79</v>
      </c>
      <c r="H168" s="85" t="s">
        <v>210</v>
      </c>
      <c r="I168" s="129"/>
      <c r="J168" s="80"/>
      <c r="K168" s="129"/>
      <c r="L168" s="129"/>
    </row>
    <row r="169" customFormat="false" ht="12.75" hidden="true" customHeight="true" outlineLevel="0" collapsed="false">
      <c r="A169" s="102" t="s">
        <v>290</v>
      </c>
      <c r="B169" s="85" t="s">
        <v>292</v>
      </c>
      <c r="C169" s="85" t="s">
        <v>280</v>
      </c>
      <c r="D169" s="85" t="s">
        <v>113</v>
      </c>
      <c r="E169" s="112" t="s">
        <v>130</v>
      </c>
      <c r="F169" s="85" t="s">
        <v>95</v>
      </c>
      <c r="G169" s="85" t="s">
        <v>79</v>
      </c>
      <c r="H169" s="85" t="s">
        <v>210</v>
      </c>
      <c r="I169" s="129"/>
      <c r="J169" s="80"/>
      <c r="K169" s="129"/>
      <c r="L169" s="129"/>
    </row>
    <row r="170" customFormat="false" ht="6.75" hidden="true" customHeight="true" outlineLevel="0" collapsed="false">
      <c r="A170" s="109" t="s">
        <v>293</v>
      </c>
      <c r="B170" s="85" t="s">
        <v>75</v>
      </c>
      <c r="C170" s="85" t="s">
        <v>280</v>
      </c>
      <c r="D170" s="85" t="s">
        <v>113</v>
      </c>
      <c r="E170" s="112" t="s">
        <v>87</v>
      </c>
      <c r="F170" s="85" t="s">
        <v>77</v>
      </c>
      <c r="G170" s="85" t="s">
        <v>79</v>
      </c>
      <c r="H170" s="85" t="s">
        <v>294</v>
      </c>
      <c r="I170" s="129" t="s">
        <v>57</v>
      </c>
      <c r="J170" s="80"/>
      <c r="K170" s="129" t="s">
        <v>57</v>
      </c>
      <c r="L170" s="129" t="s">
        <v>57</v>
      </c>
    </row>
    <row r="171" customFormat="false" ht="11.25" hidden="true" customHeight="true" outlineLevel="0" collapsed="false">
      <c r="A171" s="102" t="s">
        <v>295</v>
      </c>
      <c r="B171" s="85" t="s">
        <v>75</v>
      </c>
      <c r="C171" s="85" t="s">
        <v>280</v>
      </c>
      <c r="D171" s="85" t="s">
        <v>113</v>
      </c>
      <c r="E171" s="112" t="s">
        <v>116</v>
      </c>
      <c r="F171" s="85" t="s">
        <v>113</v>
      </c>
      <c r="G171" s="85" t="s">
        <v>79</v>
      </c>
      <c r="H171" s="85" t="s">
        <v>294</v>
      </c>
      <c r="I171" s="129"/>
      <c r="J171" s="80"/>
      <c r="K171" s="129"/>
      <c r="L171" s="129"/>
    </row>
    <row r="172" customFormat="false" ht="22.5" hidden="true" customHeight="true" outlineLevel="0" collapsed="false">
      <c r="A172" s="102" t="s">
        <v>296</v>
      </c>
      <c r="B172" s="85" t="s">
        <v>75</v>
      </c>
      <c r="C172" s="85" t="s">
        <v>280</v>
      </c>
      <c r="D172" s="85" t="s">
        <v>113</v>
      </c>
      <c r="E172" s="112" t="s">
        <v>176</v>
      </c>
      <c r="F172" s="85" t="s">
        <v>95</v>
      </c>
      <c r="G172" s="85" t="s">
        <v>79</v>
      </c>
      <c r="H172" s="85" t="s">
        <v>294</v>
      </c>
      <c r="I172" s="129"/>
      <c r="J172" s="80"/>
      <c r="K172" s="129"/>
      <c r="L172" s="129"/>
    </row>
    <row r="173" customFormat="false" ht="33.75" hidden="true" customHeight="true" outlineLevel="0" collapsed="false">
      <c r="A173" s="102" t="s">
        <v>297</v>
      </c>
      <c r="B173" s="85" t="s">
        <v>75</v>
      </c>
      <c r="C173" s="85" t="s">
        <v>280</v>
      </c>
      <c r="D173" s="85" t="s">
        <v>95</v>
      </c>
      <c r="E173" s="112" t="s">
        <v>84</v>
      </c>
      <c r="F173" s="85" t="s">
        <v>113</v>
      </c>
      <c r="G173" s="85" t="s">
        <v>79</v>
      </c>
      <c r="H173" s="85" t="s">
        <v>222</v>
      </c>
      <c r="I173" s="129"/>
      <c r="J173" s="80"/>
      <c r="K173" s="129"/>
      <c r="L173" s="129"/>
    </row>
    <row r="174" customFormat="false" ht="22.5" hidden="true" customHeight="true" outlineLevel="0" collapsed="false">
      <c r="A174" s="102" t="s">
        <v>298</v>
      </c>
      <c r="B174" s="85" t="s">
        <v>75</v>
      </c>
      <c r="C174" s="85" t="s">
        <v>280</v>
      </c>
      <c r="D174" s="85" t="s">
        <v>95</v>
      </c>
      <c r="E174" s="112" t="s">
        <v>130</v>
      </c>
      <c r="F174" s="85" t="s">
        <v>95</v>
      </c>
      <c r="G174" s="85" t="s">
        <v>79</v>
      </c>
      <c r="H174" s="85" t="s">
        <v>222</v>
      </c>
      <c r="I174" s="129"/>
      <c r="J174" s="80"/>
      <c r="K174" s="129"/>
      <c r="L174" s="129"/>
    </row>
    <row r="175" customFormat="false" ht="21" hidden="true" customHeight="true" outlineLevel="0" collapsed="false">
      <c r="A175" s="102" t="s">
        <v>299</v>
      </c>
      <c r="B175" s="85" t="s">
        <v>75</v>
      </c>
      <c r="C175" s="85" t="s">
        <v>280</v>
      </c>
      <c r="D175" s="85" t="s">
        <v>95</v>
      </c>
      <c r="E175" s="112" t="s">
        <v>116</v>
      </c>
      <c r="F175" s="85" t="s">
        <v>113</v>
      </c>
      <c r="G175" s="85" t="s">
        <v>79</v>
      </c>
      <c r="H175" s="85" t="s">
        <v>213</v>
      </c>
      <c r="I175" s="129"/>
      <c r="J175" s="80"/>
      <c r="K175" s="129"/>
      <c r="L175" s="129"/>
    </row>
    <row r="176" customFormat="false" ht="22.5" hidden="true" customHeight="true" outlineLevel="0" collapsed="false">
      <c r="A176" s="102" t="s">
        <v>300</v>
      </c>
      <c r="B176" s="85"/>
      <c r="C176" s="85" t="s">
        <v>280</v>
      </c>
      <c r="D176" s="85" t="s">
        <v>95</v>
      </c>
      <c r="E176" s="112" t="s">
        <v>176</v>
      </c>
      <c r="F176" s="85" t="s">
        <v>95</v>
      </c>
      <c r="G176" s="85" t="s">
        <v>79</v>
      </c>
      <c r="H176" s="85" t="s">
        <v>213</v>
      </c>
      <c r="I176" s="129"/>
      <c r="J176" s="80"/>
      <c r="K176" s="129"/>
      <c r="L176" s="129"/>
    </row>
    <row r="177" customFormat="false" ht="22.5" hidden="true" customHeight="true" outlineLevel="0" collapsed="false">
      <c r="A177" s="98" t="s">
        <v>301</v>
      </c>
      <c r="B177" s="85" t="s">
        <v>75</v>
      </c>
      <c r="C177" s="85" t="s">
        <v>280</v>
      </c>
      <c r="D177" s="85" t="s">
        <v>302</v>
      </c>
      <c r="E177" s="112" t="s">
        <v>78</v>
      </c>
      <c r="F177" s="85" t="s">
        <v>77</v>
      </c>
      <c r="G177" s="85" t="s">
        <v>79</v>
      </c>
      <c r="H177" s="85" t="s">
        <v>75</v>
      </c>
      <c r="I177" s="129"/>
      <c r="J177" s="80"/>
      <c r="K177" s="129"/>
      <c r="L177" s="129"/>
    </row>
    <row r="178" customFormat="false" ht="21" hidden="true" customHeight="true" outlineLevel="0" collapsed="false">
      <c r="A178" s="109" t="s">
        <v>303</v>
      </c>
      <c r="B178" s="85" t="s">
        <v>75</v>
      </c>
      <c r="C178" s="85" t="s">
        <v>280</v>
      </c>
      <c r="D178" s="85" t="s">
        <v>302</v>
      </c>
      <c r="E178" s="112" t="s">
        <v>87</v>
      </c>
      <c r="F178" s="85" t="s">
        <v>113</v>
      </c>
      <c r="G178" s="85" t="s">
        <v>79</v>
      </c>
      <c r="H178" s="85" t="s">
        <v>75</v>
      </c>
      <c r="I178" s="129"/>
      <c r="J178" s="80"/>
      <c r="K178" s="129"/>
      <c r="L178" s="129"/>
    </row>
    <row r="179" customFormat="false" ht="12.75" hidden="true" customHeight="true" outlineLevel="0" collapsed="false">
      <c r="A179" s="109" t="s">
        <v>304</v>
      </c>
      <c r="B179" s="85" t="s">
        <v>75</v>
      </c>
      <c r="C179" s="85" t="s">
        <v>280</v>
      </c>
      <c r="D179" s="85" t="s">
        <v>302</v>
      </c>
      <c r="E179" s="112" t="s">
        <v>118</v>
      </c>
      <c r="F179" s="85" t="s">
        <v>95</v>
      </c>
      <c r="G179" s="85" t="s">
        <v>79</v>
      </c>
      <c r="H179" s="85" t="s">
        <v>75</v>
      </c>
      <c r="I179" s="129"/>
      <c r="J179" s="80"/>
      <c r="K179" s="129"/>
      <c r="L179" s="129"/>
    </row>
    <row r="180" customFormat="false" ht="18.75" hidden="true" customHeight="true" outlineLevel="0" collapsed="false">
      <c r="A180" s="134" t="s">
        <v>305</v>
      </c>
      <c r="B180" s="85" t="s">
        <v>217</v>
      </c>
      <c r="C180" s="85" t="s">
        <v>306</v>
      </c>
      <c r="D180" s="85" t="s">
        <v>307</v>
      </c>
      <c r="E180" s="112" t="s">
        <v>78</v>
      </c>
      <c r="F180" s="85" t="s">
        <v>77</v>
      </c>
      <c r="G180" s="85" t="s">
        <v>79</v>
      </c>
      <c r="H180" s="85" t="s">
        <v>75</v>
      </c>
      <c r="I180" s="129"/>
      <c r="J180" s="80"/>
      <c r="K180" s="129"/>
      <c r="L180" s="129"/>
    </row>
    <row r="181" customFormat="false" ht="18.75" hidden="true" customHeight="true" outlineLevel="0" collapsed="false">
      <c r="A181" s="134" t="s">
        <v>305</v>
      </c>
      <c r="B181" s="85" t="s">
        <v>218</v>
      </c>
      <c r="C181" s="85" t="s">
        <v>306</v>
      </c>
      <c r="D181" s="85" t="s">
        <v>307</v>
      </c>
      <c r="E181" s="112" t="s">
        <v>78</v>
      </c>
      <c r="F181" s="85" t="s">
        <v>77</v>
      </c>
      <c r="G181" s="85" t="s">
        <v>79</v>
      </c>
      <c r="H181" s="85" t="s">
        <v>75</v>
      </c>
      <c r="I181" s="129"/>
      <c r="J181" s="80"/>
      <c r="K181" s="129"/>
      <c r="L181" s="129"/>
    </row>
    <row r="182" s="137" customFormat="true" ht="14.25" hidden="true" customHeight="true" outlineLevel="0" collapsed="false">
      <c r="A182" s="134" t="s">
        <v>308</v>
      </c>
      <c r="B182" s="85"/>
      <c r="C182" s="85"/>
      <c r="D182" s="85"/>
      <c r="E182" s="112"/>
      <c r="F182" s="85"/>
      <c r="G182" s="85"/>
      <c r="H182" s="85"/>
      <c r="I182" s="129"/>
      <c r="J182" s="136"/>
      <c r="K182" s="129"/>
      <c r="L182" s="129"/>
    </row>
    <row r="183" s="137" customFormat="true" ht="35.25" hidden="true" customHeight="true" outlineLevel="0" collapsed="false">
      <c r="A183" s="109" t="s">
        <v>309</v>
      </c>
      <c r="B183" s="85" t="s">
        <v>75</v>
      </c>
      <c r="C183" s="85" t="s">
        <v>73</v>
      </c>
      <c r="D183" s="85" t="s">
        <v>113</v>
      </c>
      <c r="E183" s="112" t="s">
        <v>110</v>
      </c>
      <c r="F183" s="85" t="s">
        <v>95</v>
      </c>
      <c r="G183" s="85" t="s">
        <v>79</v>
      </c>
      <c r="H183" s="85" t="s">
        <v>222</v>
      </c>
      <c r="I183" s="129"/>
      <c r="J183" s="136"/>
      <c r="K183" s="129"/>
      <c r="L183" s="129"/>
    </row>
    <row r="184" customFormat="false" ht="31.5" hidden="true" customHeight="true" outlineLevel="0" collapsed="false">
      <c r="A184" s="102" t="s">
        <v>228</v>
      </c>
      <c r="B184" s="85" t="s">
        <v>75</v>
      </c>
      <c r="C184" s="85" t="s">
        <v>73</v>
      </c>
      <c r="D184" s="85" t="s">
        <v>113</v>
      </c>
      <c r="E184" s="112" t="s">
        <v>139</v>
      </c>
      <c r="F184" s="85" t="s">
        <v>95</v>
      </c>
      <c r="G184" s="85" t="s">
        <v>79</v>
      </c>
      <c r="H184" s="85" t="s">
        <v>222</v>
      </c>
      <c r="I184" s="129"/>
      <c r="J184" s="80"/>
      <c r="K184" s="129"/>
      <c r="L184" s="129"/>
    </row>
    <row r="185" customFormat="false" ht="45" hidden="true" customHeight="true" outlineLevel="0" collapsed="false">
      <c r="A185" s="102" t="s">
        <v>232</v>
      </c>
      <c r="B185" s="85" t="s">
        <v>75</v>
      </c>
      <c r="C185" s="85" t="s">
        <v>73</v>
      </c>
      <c r="D185" s="85" t="s">
        <v>113</v>
      </c>
      <c r="E185" s="112" t="s">
        <v>130</v>
      </c>
      <c r="F185" s="85" t="s">
        <v>95</v>
      </c>
      <c r="G185" s="85" t="s">
        <v>79</v>
      </c>
      <c r="H185" s="85" t="s">
        <v>222</v>
      </c>
      <c r="I185" s="129"/>
      <c r="J185" s="80"/>
      <c r="K185" s="129"/>
      <c r="L185" s="129"/>
    </row>
    <row r="186" customFormat="false" ht="18.75" hidden="true" customHeight="true" outlineLevel="0" collapsed="false">
      <c r="A186" s="102" t="s">
        <v>310</v>
      </c>
      <c r="B186" s="85" t="s">
        <v>75</v>
      </c>
      <c r="C186" s="85" t="s">
        <v>73</v>
      </c>
      <c r="D186" s="85" t="s">
        <v>113</v>
      </c>
      <c r="E186" s="112" t="s">
        <v>288</v>
      </c>
      <c r="F186" s="85" t="s">
        <v>95</v>
      </c>
      <c r="G186" s="85" t="s">
        <v>79</v>
      </c>
      <c r="H186" s="85" t="s">
        <v>222</v>
      </c>
      <c r="I186" s="129"/>
      <c r="J186" s="80"/>
      <c r="K186" s="129"/>
      <c r="L186" s="129"/>
    </row>
    <row r="187" customFormat="false" ht="45" hidden="true" customHeight="true" outlineLevel="0" collapsed="false">
      <c r="A187" s="102" t="s">
        <v>236</v>
      </c>
      <c r="B187" s="85" t="s">
        <v>75</v>
      </c>
      <c r="C187" s="85" t="s">
        <v>73</v>
      </c>
      <c r="D187" s="85" t="s">
        <v>113</v>
      </c>
      <c r="E187" s="112" t="s">
        <v>237</v>
      </c>
      <c r="F187" s="85" t="s">
        <v>95</v>
      </c>
      <c r="G187" s="85" t="s">
        <v>79</v>
      </c>
      <c r="H187" s="85" t="s">
        <v>222</v>
      </c>
      <c r="I187" s="129"/>
      <c r="J187" s="80"/>
      <c r="K187" s="129"/>
      <c r="L187" s="129"/>
    </row>
    <row r="188" customFormat="false" ht="22.5" hidden="true" customHeight="true" outlineLevel="0" collapsed="false">
      <c r="A188" s="102" t="s">
        <v>311</v>
      </c>
      <c r="B188" s="85" t="s">
        <v>75</v>
      </c>
      <c r="C188" s="85" t="s">
        <v>73</v>
      </c>
      <c r="D188" s="85" t="s">
        <v>113</v>
      </c>
      <c r="E188" s="112" t="s">
        <v>241</v>
      </c>
      <c r="F188" s="85" t="s">
        <v>95</v>
      </c>
      <c r="G188" s="85" t="s">
        <v>79</v>
      </c>
      <c r="H188" s="85" t="s">
        <v>222</v>
      </c>
      <c r="I188" s="129"/>
      <c r="J188" s="80"/>
      <c r="K188" s="129"/>
      <c r="L188" s="129"/>
    </row>
    <row r="189" customFormat="false" ht="22.5" hidden="true" customHeight="true" outlineLevel="0" collapsed="false">
      <c r="A189" s="102" t="s">
        <v>312</v>
      </c>
      <c r="B189" s="85" t="s">
        <v>75</v>
      </c>
      <c r="C189" s="85" t="s">
        <v>73</v>
      </c>
      <c r="D189" s="85" t="s">
        <v>113</v>
      </c>
      <c r="E189" s="112" t="s">
        <v>243</v>
      </c>
      <c r="F189" s="85" t="s">
        <v>95</v>
      </c>
      <c r="G189" s="85" t="s">
        <v>79</v>
      </c>
      <c r="H189" s="85" t="s">
        <v>222</v>
      </c>
      <c r="I189" s="129"/>
      <c r="J189" s="80"/>
      <c r="K189" s="129"/>
      <c r="L189" s="129"/>
    </row>
    <row r="190" customFormat="false" ht="18.75" hidden="true" customHeight="true" outlineLevel="0" collapsed="false">
      <c r="A190" s="98" t="s">
        <v>244</v>
      </c>
      <c r="B190" s="85" t="s">
        <v>75</v>
      </c>
      <c r="C190" s="85" t="s">
        <v>73</v>
      </c>
      <c r="D190" s="85" t="s">
        <v>113</v>
      </c>
      <c r="E190" s="112" t="s">
        <v>245</v>
      </c>
      <c r="F190" s="85" t="s">
        <v>95</v>
      </c>
      <c r="G190" s="85" t="s">
        <v>79</v>
      </c>
      <c r="H190" s="85" t="s">
        <v>222</v>
      </c>
      <c r="I190" s="129"/>
      <c r="J190" s="80"/>
      <c r="K190" s="129"/>
      <c r="L190" s="129"/>
    </row>
    <row r="191" customFormat="false" ht="37.5" hidden="true" customHeight="true" outlineLevel="0" collapsed="false">
      <c r="A191" s="109" t="s">
        <v>313</v>
      </c>
      <c r="B191" s="85" t="s">
        <v>75</v>
      </c>
      <c r="C191" s="85" t="s">
        <v>73</v>
      </c>
      <c r="D191" s="85" t="s">
        <v>113</v>
      </c>
      <c r="E191" s="112" t="s">
        <v>87</v>
      </c>
      <c r="F191" s="85" t="s">
        <v>95</v>
      </c>
      <c r="G191" s="85" t="s">
        <v>79</v>
      </c>
      <c r="H191" s="85" t="s">
        <v>222</v>
      </c>
      <c r="I191" s="129"/>
      <c r="J191" s="80"/>
      <c r="K191" s="129"/>
      <c r="L191" s="129"/>
    </row>
    <row r="192" customFormat="false" ht="35.25" hidden="true" customHeight="true" outlineLevel="0" collapsed="false">
      <c r="A192" s="102" t="s">
        <v>314</v>
      </c>
      <c r="B192" s="85" t="s">
        <v>75</v>
      </c>
      <c r="C192" s="85" t="s">
        <v>73</v>
      </c>
      <c r="D192" s="85" t="s">
        <v>113</v>
      </c>
      <c r="E192" s="112" t="s">
        <v>315</v>
      </c>
      <c r="F192" s="85" t="s">
        <v>95</v>
      </c>
      <c r="G192" s="85" t="s">
        <v>79</v>
      </c>
      <c r="H192" s="85" t="s">
        <v>222</v>
      </c>
      <c r="I192" s="129"/>
      <c r="J192" s="80"/>
      <c r="K192" s="129"/>
      <c r="L192" s="129"/>
    </row>
    <row r="193" customFormat="false" ht="35.25" hidden="true" customHeight="true" outlineLevel="0" collapsed="false">
      <c r="A193" s="102" t="s">
        <v>316</v>
      </c>
      <c r="B193" s="85" t="s">
        <v>75</v>
      </c>
      <c r="C193" s="85" t="s">
        <v>73</v>
      </c>
      <c r="D193" s="85" t="s">
        <v>113</v>
      </c>
      <c r="E193" s="112" t="s">
        <v>317</v>
      </c>
      <c r="F193" s="85" t="s">
        <v>95</v>
      </c>
      <c r="G193" s="85" t="s">
        <v>79</v>
      </c>
      <c r="H193" s="85" t="s">
        <v>222</v>
      </c>
      <c r="I193" s="129"/>
      <c r="J193" s="80"/>
      <c r="K193" s="129"/>
      <c r="L193" s="129"/>
    </row>
    <row r="194" customFormat="false" ht="22.5" hidden="true" customHeight="true" outlineLevel="0" collapsed="false">
      <c r="A194" s="102" t="s">
        <v>318</v>
      </c>
      <c r="B194" s="85" t="s">
        <v>75</v>
      </c>
      <c r="C194" s="85" t="s">
        <v>73</v>
      </c>
      <c r="D194" s="85" t="s">
        <v>113</v>
      </c>
      <c r="E194" s="112" t="s">
        <v>178</v>
      </c>
      <c r="F194" s="85" t="s">
        <v>95</v>
      </c>
      <c r="G194" s="85" t="s">
        <v>79</v>
      </c>
      <c r="H194" s="85" t="s">
        <v>222</v>
      </c>
      <c r="I194" s="129"/>
      <c r="J194" s="80"/>
      <c r="K194" s="129"/>
      <c r="L194" s="129"/>
    </row>
    <row r="195" customFormat="false" ht="33.75" hidden="true" customHeight="true" outlineLevel="0" collapsed="false">
      <c r="A195" s="102" t="s">
        <v>255</v>
      </c>
      <c r="B195" s="85" t="s">
        <v>75</v>
      </c>
      <c r="C195" s="85" t="s">
        <v>73</v>
      </c>
      <c r="D195" s="85" t="s">
        <v>113</v>
      </c>
      <c r="E195" s="112" t="s">
        <v>254</v>
      </c>
      <c r="F195" s="85" t="s">
        <v>105</v>
      </c>
      <c r="G195" s="85" t="s">
        <v>79</v>
      </c>
      <c r="H195" s="85" t="s">
        <v>222</v>
      </c>
      <c r="I195" s="129"/>
      <c r="J195" s="80"/>
      <c r="K195" s="129"/>
      <c r="L195" s="129"/>
    </row>
    <row r="196" customFormat="false" ht="33.75" hidden="true" customHeight="true" outlineLevel="0" collapsed="false">
      <c r="A196" s="102" t="s">
        <v>258</v>
      </c>
      <c r="B196" s="85" t="s">
        <v>75</v>
      </c>
      <c r="C196" s="85" t="s">
        <v>73</v>
      </c>
      <c r="D196" s="85" t="s">
        <v>113</v>
      </c>
      <c r="E196" s="112" t="s">
        <v>257</v>
      </c>
      <c r="F196" s="85" t="s">
        <v>105</v>
      </c>
      <c r="G196" s="85" t="s">
        <v>79</v>
      </c>
      <c r="H196" s="85" t="s">
        <v>222</v>
      </c>
      <c r="I196" s="129"/>
      <c r="J196" s="80"/>
      <c r="K196" s="129"/>
      <c r="L196" s="129"/>
    </row>
    <row r="197" customFormat="false" ht="57.75" hidden="true" customHeight="true" outlineLevel="0" collapsed="false">
      <c r="A197" s="102" t="s">
        <v>319</v>
      </c>
      <c r="B197" s="85" t="s">
        <v>75</v>
      </c>
      <c r="C197" s="85" t="s">
        <v>73</v>
      </c>
      <c r="D197" s="85" t="s">
        <v>113</v>
      </c>
      <c r="E197" s="112" t="s">
        <v>260</v>
      </c>
      <c r="F197" s="85" t="s">
        <v>95</v>
      </c>
      <c r="G197" s="85" t="s">
        <v>79</v>
      </c>
      <c r="H197" s="85" t="s">
        <v>222</v>
      </c>
      <c r="I197" s="129"/>
      <c r="J197" s="80"/>
      <c r="K197" s="129"/>
      <c r="L197" s="129"/>
    </row>
    <row r="198" customFormat="false" ht="33.75" hidden="true" customHeight="true" outlineLevel="0" collapsed="false">
      <c r="A198" s="102" t="s">
        <v>320</v>
      </c>
      <c r="B198" s="85" t="s">
        <v>75</v>
      </c>
      <c r="C198" s="85" t="s">
        <v>73</v>
      </c>
      <c r="D198" s="85" t="s">
        <v>113</v>
      </c>
      <c r="E198" s="112" t="s">
        <v>262</v>
      </c>
      <c r="F198" s="85" t="s">
        <v>95</v>
      </c>
      <c r="G198" s="85" t="s">
        <v>79</v>
      </c>
      <c r="H198" s="85" t="s">
        <v>222</v>
      </c>
      <c r="I198" s="129"/>
      <c r="J198" s="80"/>
      <c r="K198" s="129"/>
      <c r="L198" s="129"/>
    </row>
    <row r="199" customFormat="false" ht="108.75" hidden="false" customHeight="true" outlineLevel="0" collapsed="false">
      <c r="A199" s="98" t="s">
        <v>321</v>
      </c>
      <c r="B199" s="85" t="s">
        <v>154</v>
      </c>
      <c r="C199" s="85" t="s">
        <v>73</v>
      </c>
      <c r="D199" s="85" t="s">
        <v>113</v>
      </c>
      <c r="E199" s="112" t="s">
        <v>322</v>
      </c>
      <c r="F199" s="85" t="s">
        <v>111</v>
      </c>
      <c r="G199" s="85" t="s">
        <v>323</v>
      </c>
      <c r="H199" s="85" t="s">
        <v>222</v>
      </c>
      <c r="I199" s="116" t="n">
        <v>561687</v>
      </c>
      <c r="J199" s="138"/>
      <c r="K199" s="116"/>
      <c r="L199" s="116"/>
    </row>
    <row r="200" customFormat="false" ht="117.75" hidden="false" customHeight="true" outlineLevel="0" collapsed="false">
      <c r="A200" s="102" t="s">
        <v>324</v>
      </c>
      <c r="B200" s="85" t="s">
        <v>154</v>
      </c>
      <c r="C200" s="85" t="s">
        <v>73</v>
      </c>
      <c r="D200" s="85" t="s">
        <v>113</v>
      </c>
      <c r="E200" s="112" t="s">
        <v>322</v>
      </c>
      <c r="F200" s="85" t="s">
        <v>111</v>
      </c>
      <c r="G200" s="85" t="s">
        <v>325</v>
      </c>
      <c r="H200" s="85" t="s">
        <v>222</v>
      </c>
      <c r="I200" s="116" t="n">
        <v>125000</v>
      </c>
      <c r="J200" s="80"/>
      <c r="K200" s="116"/>
      <c r="L200" s="116"/>
    </row>
    <row r="201" customFormat="false" ht="57" hidden="false" customHeight="true" outlineLevel="0" collapsed="false">
      <c r="A201" s="102" t="s">
        <v>326</v>
      </c>
      <c r="B201" s="85" t="s">
        <v>154</v>
      </c>
      <c r="C201" s="85" t="s">
        <v>73</v>
      </c>
      <c r="D201" s="85" t="s">
        <v>113</v>
      </c>
      <c r="E201" s="112" t="s">
        <v>322</v>
      </c>
      <c r="F201" s="85" t="s">
        <v>111</v>
      </c>
      <c r="G201" s="85" t="s">
        <v>327</v>
      </c>
      <c r="H201" s="85" t="s">
        <v>222</v>
      </c>
      <c r="I201" s="116" t="n">
        <v>364090</v>
      </c>
      <c r="J201" s="80"/>
      <c r="K201" s="116" t="n">
        <v>509726</v>
      </c>
      <c r="L201" s="116" t="n">
        <v>509726</v>
      </c>
    </row>
    <row r="202" customFormat="false" ht="80.25" hidden="false" customHeight="true" outlineLevel="0" collapsed="false">
      <c r="A202" s="102" t="s">
        <v>328</v>
      </c>
      <c r="B202" s="85" t="s">
        <v>154</v>
      </c>
      <c r="C202" s="85" t="s">
        <v>73</v>
      </c>
      <c r="D202" s="85" t="s">
        <v>113</v>
      </c>
      <c r="E202" s="112" t="s">
        <v>322</v>
      </c>
      <c r="F202" s="85" t="s">
        <v>111</v>
      </c>
      <c r="G202" s="85" t="s">
        <v>329</v>
      </c>
      <c r="H202" s="85" t="s">
        <v>222</v>
      </c>
      <c r="I202" s="116" t="n">
        <f aca="false">659280+37480</f>
        <v>696760</v>
      </c>
      <c r="J202" s="80"/>
      <c r="K202" s="116" t="n">
        <v>685700</v>
      </c>
      <c r="L202" s="116" t="n">
        <v>715040</v>
      </c>
    </row>
    <row r="203" customFormat="false" ht="85.5" hidden="false" customHeight="true" outlineLevel="0" collapsed="false">
      <c r="A203" s="102" t="s">
        <v>330</v>
      </c>
      <c r="B203" s="85" t="s">
        <v>154</v>
      </c>
      <c r="C203" s="85" t="s">
        <v>73</v>
      </c>
      <c r="D203" s="85" t="s">
        <v>113</v>
      </c>
      <c r="E203" s="112" t="s">
        <v>322</v>
      </c>
      <c r="F203" s="85" t="s">
        <v>111</v>
      </c>
      <c r="G203" s="85" t="s">
        <v>331</v>
      </c>
      <c r="H203" s="85" t="s">
        <v>222</v>
      </c>
      <c r="I203" s="116"/>
      <c r="J203" s="80"/>
      <c r="K203" s="116" t="n">
        <v>2875760</v>
      </c>
      <c r="L203" s="116"/>
    </row>
    <row r="204" customFormat="false" ht="71.25" hidden="false" customHeight="true" outlineLevel="0" collapsed="false">
      <c r="A204" s="139" t="s">
        <v>332</v>
      </c>
      <c r="B204" s="85" t="s">
        <v>154</v>
      </c>
      <c r="C204" s="85" t="s">
        <v>73</v>
      </c>
      <c r="D204" s="85" t="s">
        <v>113</v>
      </c>
      <c r="E204" s="112" t="s">
        <v>322</v>
      </c>
      <c r="F204" s="85" t="s">
        <v>111</v>
      </c>
      <c r="G204" s="85" t="s">
        <v>333</v>
      </c>
      <c r="H204" s="85" t="s">
        <v>222</v>
      </c>
      <c r="I204" s="116" t="n">
        <v>1893.75</v>
      </c>
      <c r="J204" s="80"/>
      <c r="K204" s="116"/>
      <c r="L204" s="116"/>
    </row>
    <row r="205" customFormat="false" ht="96" hidden="false" customHeight="true" outlineLevel="0" collapsed="false">
      <c r="A205" s="140" t="s">
        <v>334</v>
      </c>
      <c r="B205" s="85" t="s">
        <v>154</v>
      </c>
      <c r="C205" s="85" t="s">
        <v>73</v>
      </c>
      <c r="D205" s="85" t="s">
        <v>113</v>
      </c>
      <c r="E205" s="112" t="s">
        <v>335</v>
      </c>
      <c r="F205" s="85" t="s">
        <v>111</v>
      </c>
      <c r="G205" s="85" t="s">
        <v>336</v>
      </c>
      <c r="H205" s="85" t="s">
        <v>222</v>
      </c>
      <c r="I205" s="116" t="n">
        <v>30059</v>
      </c>
      <c r="J205" s="80"/>
      <c r="K205" s="116" t="n">
        <v>27500</v>
      </c>
      <c r="L205" s="116" t="n">
        <v>27500</v>
      </c>
    </row>
    <row r="206" customFormat="false" ht="0.75" hidden="true" customHeight="true" outlineLevel="0" collapsed="false">
      <c r="A206" s="109" t="s">
        <v>269</v>
      </c>
      <c r="B206" s="85" t="s">
        <v>75</v>
      </c>
      <c r="C206" s="85" t="s">
        <v>73</v>
      </c>
      <c r="D206" s="85" t="s">
        <v>113</v>
      </c>
      <c r="E206" s="112" t="s">
        <v>126</v>
      </c>
      <c r="F206" s="85" t="s">
        <v>95</v>
      </c>
      <c r="G206" s="85" t="s">
        <v>79</v>
      </c>
      <c r="H206" s="85" t="s">
        <v>222</v>
      </c>
      <c r="I206" s="129"/>
      <c r="J206" s="80"/>
      <c r="K206" s="129"/>
      <c r="L206" s="129"/>
    </row>
    <row r="207" customFormat="false" ht="0.75" hidden="true" customHeight="true" outlineLevel="0" collapsed="false">
      <c r="A207" s="98" t="s">
        <v>337</v>
      </c>
      <c r="B207" s="85" t="s">
        <v>154</v>
      </c>
      <c r="C207" s="85" t="s">
        <v>73</v>
      </c>
      <c r="D207" s="85" t="s">
        <v>113</v>
      </c>
      <c r="E207" s="112" t="s">
        <v>239</v>
      </c>
      <c r="F207" s="85" t="s">
        <v>111</v>
      </c>
      <c r="G207" s="85" t="s">
        <v>338</v>
      </c>
      <c r="H207" s="85" t="s">
        <v>222</v>
      </c>
      <c r="I207" s="129" t="n">
        <v>0</v>
      </c>
      <c r="J207" s="80"/>
      <c r="K207" s="129" t="n">
        <v>0</v>
      </c>
      <c r="L207" s="129" t="n">
        <v>0</v>
      </c>
    </row>
    <row r="208" customFormat="false" ht="51" hidden="false" customHeight="true" outlineLevel="0" collapsed="false">
      <c r="A208" s="141" t="s">
        <v>339</v>
      </c>
      <c r="B208" s="131" t="s">
        <v>154</v>
      </c>
      <c r="C208" s="131" t="s">
        <v>73</v>
      </c>
      <c r="D208" s="131" t="s">
        <v>113</v>
      </c>
      <c r="E208" s="132" t="s">
        <v>340</v>
      </c>
      <c r="F208" s="131" t="s">
        <v>111</v>
      </c>
      <c r="G208" s="131" t="s">
        <v>79</v>
      </c>
      <c r="H208" s="131" t="s">
        <v>222</v>
      </c>
      <c r="I208" s="133" t="n">
        <f aca="false">I209</f>
        <v>469000</v>
      </c>
      <c r="J208" s="133" t="n">
        <f aca="false">J209</f>
        <v>0</v>
      </c>
      <c r="K208" s="133" t="n">
        <f aca="false">K209</f>
        <v>394600</v>
      </c>
      <c r="L208" s="133" t="n">
        <f aca="false">L209</f>
        <v>0</v>
      </c>
    </row>
    <row r="209" customFormat="false" ht="64.5" hidden="false" customHeight="true" outlineLevel="0" collapsed="false">
      <c r="A209" s="98" t="s">
        <v>339</v>
      </c>
      <c r="B209" s="85" t="s">
        <v>154</v>
      </c>
      <c r="C209" s="85" t="s">
        <v>73</v>
      </c>
      <c r="D209" s="85" t="s">
        <v>113</v>
      </c>
      <c r="E209" s="112" t="s">
        <v>341</v>
      </c>
      <c r="F209" s="85" t="s">
        <v>111</v>
      </c>
      <c r="G209" s="85" t="s">
        <v>79</v>
      </c>
      <c r="H209" s="85" t="s">
        <v>222</v>
      </c>
      <c r="I209" s="116" t="n">
        <v>469000</v>
      </c>
      <c r="J209" s="80"/>
      <c r="K209" s="116" t="n">
        <v>394600</v>
      </c>
      <c r="L209" s="116"/>
    </row>
    <row r="210" customFormat="false" ht="85.5" hidden="false" customHeight="true" outlineLevel="0" collapsed="false">
      <c r="A210" s="142" t="s">
        <v>342</v>
      </c>
      <c r="B210" s="143" t="s">
        <v>154</v>
      </c>
      <c r="C210" s="143" t="s">
        <v>73</v>
      </c>
      <c r="D210" s="143" t="s">
        <v>113</v>
      </c>
      <c r="E210" s="144" t="s">
        <v>224</v>
      </c>
      <c r="F210" s="143" t="s">
        <v>111</v>
      </c>
      <c r="G210" s="143" t="s">
        <v>343</v>
      </c>
      <c r="H210" s="143" t="s">
        <v>222</v>
      </c>
      <c r="I210" s="145" t="n">
        <v>138888</v>
      </c>
      <c r="J210" s="80"/>
      <c r="K210" s="145" t="n">
        <v>138888</v>
      </c>
      <c r="L210" s="145" t="n">
        <v>138888</v>
      </c>
    </row>
    <row r="211" customFormat="false" ht="34.5" hidden="true" customHeight="true" outlineLevel="0" collapsed="false">
      <c r="A211" s="142" t="s">
        <v>344</v>
      </c>
      <c r="B211" s="143" t="s">
        <v>154</v>
      </c>
      <c r="C211" s="143" t="s">
        <v>73</v>
      </c>
      <c r="D211" s="143" t="s">
        <v>113</v>
      </c>
      <c r="E211" s="144" t="s">
        <v>224</v>
      </c>
      <c r="F211" s="143" t="s">
        <v>111</v>
      </c>
      <c r="G211" s="143" t="s">
        <v>227</v>
      </c>
      <c r="H211" s="143" t="s">
        <v>222</v>
      </c>
      <c r="I211" s="145"/>
      <c r="J211" s="80"/>
      <c r="K211" s="145"/>
      <c r="L211" s="145"/>
    </row>
    <row r="212" customFormat="false" ht="39" hidden="true" customHeight="true" outlineLevel="0" collapsed="false">
      <c r="A212" s="142" t="s">
        <v>345</v>
      </c>
      <c r="B212" s="143" t="s">
        <v>154</v>
      </c>
      <c r="C212" s="143" t="s">
        <v>73</v>
      </c>
      <c r="D212" s="143" t="s">
        <v>113</v>
      </c>
      <c r="E212" s="144" t="s">
        <v>224</v>
      </c>
      <c r="F212" s="143" t="s">
        <v>111</v>
      </c>
      <c r="G212" s="143" t="s">
        <v>346</v>
      </c>
      <c r="H212" s="143" t="s">
        <v>222</v>
      </c>
      <c r="I212" s="145"/>
      <c r="J212" s="80"/>
      <c r="K212" s="145"/>
      <c r="L212" s="145"/>
    </row>
    <row r="213" customFormat="false" ht="135" hidden="false" customHeight="true" outlineLevel="0" collapsed="false">
      <c r="A213" s="146" t="s">
        <v>347</v>
      </c>
      <c r="B213" s="143" t="s">
        <v>154</v>
      </c>
      <c r="C213" s="143" t="s">
        <v>73</v>
      </c>
      <c r="D213" s="143" t="s">
        <v>348</v>
      </c>
      <c r="E213" s="144" t="s">
        <v>349</v>
      </c>
      <c r="F213" s="143" t="s">
        <v>111</v>
      </c>
      <c r="G213" s="143" t="s">
        <v>329</v>
      </c>
      <c r="H213" s="143" t="s">
        <v>222</v>
      </c>
      <c r="I213" s="145" t="n">
        <v>-49345.41</v>
      </c>
      <c r="J213" s="80"/>
      <c r="K213" s="145"/>
      <c r="L213" s="145"/>
    </row>
    <row r="214" s="108" customFormat="true" ht="63" hidden="false" customHeight="true" outlineLevel="0" collapsed="false">
      <c r="A214" s="147" t="s">
        <v>350</v>
      </c>
      <c r="B214" s="148" t="s">
        <v>75</v>
      </c>
      <c r="C214" s="148" t="s">
        <v>351</v>
      </c>
      <c r="D214" s="148" t="s">
        <v>77</v>
      </c>
      <c r="E214" s="149" t="s">
        <v>78</v>
      </c>
      <c r="F214" s="148" t="s">
        <v>77</v>
      </c>
      <c r="G214" s="148" t="s">
        <v>79</v>
      </c>
      <c r="H214" s="148" t="s">
        <v>75</v>
      </c>
      <c r="I214" s="150" t="n">
        <f aca="false">I10+I80</f>
        <v>15502983.99</v>
      </c>
      <c r="J214" s="150" t="n">
        <f aca="false">J10+J80</f>
        <v>0</v>
      </c>
      <c r="K214" s="150" t="n">
        <f aca="false">K10+K80</f>
        <v>14689074</v>
      </c>
      <c r="L214" s="150" t="n">
        <f aca="false">L10+L80</f>
        <v>11460554</v>
      </c>
    </row>
    <row r="215" customFormat="false" ht="18" hidden="false" customHeight="true" outlineLevel="0" collapsed="false">
      <c r="A215" s="151"/>
      <c r="B215" s="152"/>
      <c r="C215" s="152"/>
      <c r="D215" s="152"/>
      <c r="E215" s="153"/>
      <c r="F215" s="152"/>
      <c r="G215" s="152"/>
      <c r="H215" s="152"/>
      <c r="I215" s="154"/>
      <c r="K215" s="137"/>
    </row>
    <row r="216" customFormat="false" ht="17.25" hidden="false" customHeight="true" outlineLevel="0" collapsed="false">
      <c r="A216" s="151"/>
      <c r="B216" s="152"/>
      <c r="C216" s="152"/>
      <c r="D216" s="152"/>
      <c r="E216" s="153"/>
      <c r="F216" s="152"/>
      <c r="G216" s="152"/>
      <c r="H216" s="152"/>
      <c r="I216" s="154"/>
      <c r="K216" s="137"/>
    </row>
    <row r="217" customFormat="false" ht="26.25" hidden="false" customHeight="true" outlineLevel="0" collapsed="false">
      <c r="A217" s="155"/>
      <c r="B217" s="152"/>
      <c r="C217" s="152"/>
      <c r="D217" s="152"/>
      <c r="E217" s="152"/>
      <c r="F217" s="152"/>
      <c r="G217" s="152"/>
      <c r="H217" s="152"/>
      <c r="I217" s="154"/>
      <c r="K217" s="137"/>
    </row>
    <row r="218" customFormat="false" ht="21" hidden="false" customHeight="true" outlineLevel="0" collapsed="false">
      <c r="A218" s="155"/>
      <c r="B218" s="152"/>
      <c r="C218" s="152"/>
      <c r="D218" s="152"/>
      <c r="E218" s="152"/>
      <c r="F218" s="152"/>
      <c r="G218" s="152"/>
      <c r="H218" s="152"/>
      <c r="I218" s="154"/>
      <c r="K218" s="137"/>
    </row>
    <row r="219" customFormat="false" ht="28.5" hidden="false" customHeight="true" outlineLevel="0" collapsed="false">
      <c r="A219" s="155"/>
      <c r="B219" s="152"/>
      <c r="C219" s="152"/>
      <c r="D219" s="152"/>
      <c r="E219" s="152"/>
      <c r="F219" s="152"/>
      <c r="G219" s="152"/>
      <c r="H219" s="152"/>
      <c r="I219" s="154"/>
    </row>
    <row r="220" customFormat="false" ht="28.5" hidden="false" customHeight="true" outlineLevel="0" collapsed="false">
      <c r="A220" s="155"/>
      <c r="B220" s="152"/>
      <c r="C220" s="152"/>
      <c r="D220" s="152"/>
      <c r="E220" s="152"/>
      <c r="F220" s="152"/>
      <c r="G220" s="152"/>
      <c r="H220" s="152"/>
      <c r="I220" s="154"/>
    </row>
    <row r="221" customFormat="false" ht="28.5" hidden="false" customHeight="true" outlineLevel="0" collapsed="false">
      <c r="A221" s="155"/>
      <c r="B221" s="152"/>
      <c r="C221" s="152"/>
      <c r="D221" s="152"/>
      <c r="E221" s="152"/>
      <c r="F221" s="152"/>
      <c r="G221" s="152"/>
      <c r="H221" s="152"/>
      <c r="I221" s="154"/>
    </row>
    <row r="222" customFormat="false" ht="28.5" hidden="false" customHeight="true" outlineLevel="0" collapsed="false">
      <c r="A222" s="155"/>
      <c r="B222" s="152"/>
      <c r="C222" s="152"/>
      <c r="D222" s="152"/>
      <c r="E222" s="152"/>
      <c r="F222" s="152"/>
      <c r="G222" s="152"/>
      <c r="H222" s="152"/>
      <c r="I222" s="154"/>
    </row>
    <row r="223" customFormat="false" ht="28.5" hidden="false" customHeight="true" outlineLevel="0" collapsed="false">
      <c r="A223" s="155"/>
      <c r="B223" s="152"/>
      <c r="C223" s="152"/>
      <c r="D223" s="152"/>
      <c r="E223" s="152"/>
      <c r="F223" s="152"/>
      <c r="G223" s="152"/>
      <c r="H223" s="152"/>
      <c r="I223" s="154"/>
    </row>
    <row r="224" customFormat="false" ht="28.5" hidden="false" customHeight="true" outlineLevel="0" collapsed="false">
      <c r="A224" s="155"/>
      <c r="B224" s="152"/>
      <c r="C224" s="152"/>
      <c r="D224" s="152"/>
      <c r="E224" s="152"/>
      <c r="F224" s="152"/>
      <c r="G224" s="152"/>
      <c r="H224" s="152"/>
      <c r="I224" s="154"/>
    </row>
    <row r="225" customFormat="false" ht="28.5" hidden="false" customHeight="true" outlineLevel="0" collapsed="false">
      <c r="A225" s="155"/>
      <c r="B225" s="152"/>
      <c r="C225" s="152"/>
      <c r="D225" s="152"/>
      <c r="E225" s="152"/>
      <c r="F225" s="152"/>
      <c r="G225" s="152"/>
      <c r="H225" s="152"/>
      <c r="I225" s="154"/>
    </row>
    <row r="226" customFormat="false" ht="28.5" hidden="false" customHeight="true" outlineLevel="0" collapsed="false">
      <c r="A226" s="155"/>
      <c r="B226" s="152"/>
      <c r="C226" s="152"/>
      <c r="D226" s="152"/>
      <c r="E226" s="152"/>
      <c r="F226" s="152"/>
      <c r="G226" s="152"/>
      <c r="H226" s="152"/>
      <c r="I226" s="154"/>
    </row>
    <row r="227" customFormat="false" ht="28.5" hidden="false" customHeight="true" outlineLevel="0" collapsed="false">
      <c r="A227" s="155"/>
      <c r="B227" s="152"/>
      <c r="C227" s="152"/>
      <c r="D227" s="152"/>
      <c r="E227" s="152"/>
      <c r="F227" s="152"/>
      <c r="G227" s="152"/>
      <c r="H227" s="152"/>
      <c r="I227" s="154"/>
    </row>
    <row r="228" customFormat="false" ht="28.5" hidden="false" customHeight="true" outlineLevel="0" collapsed="false">
      <c r="A228" s="155"/>
      <c r="B228" s="152"/>
      <c r="C228" s="152"/>
      <c r="D228" s="152"/>
      <c r="E228" s="152"/>
      <c r="F228" s="152"/>
      <c r="G228" s="152"/>
      <c r="H228" s="152"/>
      <c r="I228" s="154"/>
    </row>
    <row r="229" customFormat="false" ht="28.5" hidden="false" customHeight="true" outlineLevel="0" collapsed="false">
      <c r="A229" s="155"/>
      <c r="B229" s="152"/>
      <c r="C229" s="152"/>
      <c r="D229" s="152"/>
      <c r="E229" s="152"/>
      <c r="F229" s="152"/>
      <c r="G229" s="152"/>
      <c r="H229" s="152"/>
      <c r="I229" s="154"/>
    </row>
    <row r="230" customFormat="false" ht="28.5" hidden="false" customHeight="true" outlineLevel="0" collapsed="false">
      <c r="A230" s="155"/>
      <c r="B230" s="152"/>
      <c r="C230" s="152"/>
      <c r="D230" s="152"/>
      <c r="E230" s="152"/>
      <c r="F230" s="152"/>
      <c r="G230" s="152"/>
      <c r="H230" s="152"/>
      <c r="I230" s="154"/>
    </row>
    <row r="231" customFormat="false" ht="28.5" hidden="false" customHeight="true" outlineLevel="0" collapsed="false">
      <c r="A231" s="155"/>
      <c r="B231" s="152"/>
      <c r="C231" s="152"/>
      <c r="D231" s="152"/>
      <c r="E231" s="152"/>
      <c r="F231" s="152"/>
      <c r="G231" s="152"/>
      <c r="H231" s="152"/>
      <c r="I231" s="154"/>
    </row>
    <row r="232" customFormat="false" ht="28.5" hidden="false" customHeight="true" outlineLevel="0" collapsed="false">
      <c r="A232" s="155"/>
      <c r="B232" s="152"/>
      <c r="C232" s="152"/>
      <c r="D232" s="152"/>
      <c r="E232" s="152"/>
      <c r="F232" s="152"/>
      <c r="G232" s="152"/>
      <c r="H232" s="152"/>
      <c r="I232" s="154"/>
    </row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12.75" hidden="true" customHeight="false" outlineLevel="0" collapsed="false"/>
    <row r="236" customFormat="false" ht="20.1" hidden="false" customHeight="true" outlineLevel="0" collapsed="false"/>
  </sheetData>
  <mergeCells count="10">
    <mergeCell ref="G1:K1"/>
    <mergeCell ref="G2:K2"/>
    <mergeCell ref="A4:K4"/>
    <mergeCell ref="A5:J5"/>
    <mergeCell ref="A7:A8"/>
    <mergeCell ref="B7:H7"/>
    <mergeCell ref="I7:I8"/>
    <mergeCell ref="K7:K8"/>
    <mergeCell ref="L7:L8"/>
    <mergeCell ref="B9:H9"/>
  </mergeCells>
  <printOptions headings="false" gridLines="false" gridLinesSet="true" horizontalCentered="false" verticalCentered="false"/>
  <pageMargins left="0.433333333333333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8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pageBreakPreview" topLeftCell="A43" colorId="64" zoomScale="110" zoomScaleNormal="100" zoomScalePageLayoutView="110" workbookViewId="0">
      <selection pane="topLef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1.42"/>
    <col collapsed="false" customWidth="true" hidden="false" outlineLevel="0" max="4" min="4" style="0" width="54.7"/>
  </cols>
  <sheetData>
    <row r="1" customFormat="false" ht="36.75" hidden="false" customHeight="true" outlineLevel="0" collapsed="false">
      <c r="D1" s="156" t="s">
        <v>352</v>
      </c>
      <c r="E1" s="156"/>
    </row>
    <row r="2" customFormat="false" ht="46.5" hidden="false" customHeight="true" outlineLevel="0" collapsed="false">
      <c r="A2" s="157" t="s">
        <v>353</v>
      </c>
      <c r="B2" s="157"/>
      <c r="C2" s="157"/>
      <c r="D2" s="157"/>
    </row>
    <row r="3" customFormat="false" ht="54.75" hidden="false" customHeight="true" outlineLevel="0" collapsed="false">
      <c r="A3" s="158" t="s">
        <v>354</v>
      </c>
      <c r="B3" s="158"/>
      <c r="C3" s="158"/>
      <c r="D3" s="158"/>
    </row>
    <row r="4" customFormat="false" ht="73.5" hidden="false" customHeight="true" outlineLevel="0" collapsed="false">
      <c r="A4" s="159" t="s">
        <v>355</v>
      </c>
      <c r="B4" s="159" t="s">
        <v>356</v>
      </c>
      <c r="C4" s="159" t="s">
        <v>357</v>
      </c>
      <c r="D4" s="159" t="s">
        <v>358</v>
      </c>
    </row>
    <row r="5" customFormat="false" ht="15" hidden="false" customHeight="false" outlineLevel="0" collapsed="false">
      <c r="A5" s="160" t="n">
        <v>1</v>
      </c>
      <c r="B5" s="161" t="s">
        <v>359</v>
      </c>
      <c r="C5" s="160"/>
      <c r="D5" s="162"/>
    </row>
    <row r="6" customFormat="false" ht="44.25" hidden="false" customHeight="true" outlineLevel="0" collapsed="false">
      <c r="A6" s="160" t="n">
        <v>1</v>
      </c>
      <c r="B6" s="160" t="n">
        <v>890</v>
      </c>
      <c r="C6" s="160" t="s">
        <v>360</v>
      </c>
      <c r="D6" s="163" t="s">
        <v>361</v>
      </c>
    </row>
    <row r="7" customFormat="false" ht="99" hidden="false" customHeight="true" outlineLevel="0" collapsed="false">
      <c r="A7" s="160" t="n">
        <v>2</v>
      </c>
      <c r="B7" s="160" t="n">
        <v>890</v>
      </c>
      <c r="C7" s="160" t="s">
        <v>362</v>
      </c>
      <c r="D7" s="164" t="s">
        <v>363</v>
      </c>
    </row>
    <row r="8" customFormat="false" ht="15" hidden="false" customHeight="true" outlineLevel="0" collapsed="false">
      <c r="A8" s="160" t="n">
        <v>2</v>
      </c>
      <c r="B8" s="165" t="s">
        <v>364</v>
      </c>
      <c r="C8" s="165"/>
      <c r="D8" s="165"/>
    </row>
    <row r="9" customFormat="false" ht="112.5" hidden="false" customHeight="true" outlineLevel="0" collapsed="false">
      <c r="A9" s="160" t="n">
        <v>1</v>
      </c>
      <c r="B9" s="166" t="s">
        <v>154</v>
      </c>
      <c r="C9" s="167" t="s">
        <v>365</v>
      </c>
      <c r="D9" s="168" t="s">
        <v>366</v>
      </c>
    </row>
    <row r="10" customFormat="false" ht="80.25" hidden="false" customHeight="true" outlineLevel="0" collapsed="false">
      <c r="A10" s="160" t="n">
        <v>2</v>
      </c>
      <c r="B10" s="166" t="s">
        <v>154</v>
      </c>
      <c r="C10" s="167" t="s">
        <v>367</v>
      </c>
      <c r="D10" s="168" t="s">
        <v>368</v>
      </c>
    </row>
    <row r="11" customFormat="false" ht="126" hidden="false" customHeight="true" outlineLevel="0" collapsed="false">
      <c r="A11" s="160" t="n">
        <v>3</v>
      </c>
      <c r="B11" s="166" t="s">
        <v>154</v>
      </c>
      <c r="C11" s="167" t="s">
        <v>369</v>
      </c>
      <c r="D11" s="169" t="s">
        <v>370</v>
      </c>
    </row>
    <row r="12" customFormat="false" ht="94.5" hidden="false" customHeight="true" outlineLevel="0" collapsed="false">
      <c r="A12" s="160" t="n">
        <v>4</v>
      </c>
      <c r="B12" s="166" t="s">
        <v>154</v>
      </c>
      <c r="C12" s="167" t="s">
        <v>371</v>
      </c>
      <c r="D12" s="169" t="s">
        <v>372</v>
      </c>
    </row>
    <row r="13" customFormat="false" ht="66" hidden="false" customHeight="true" outlineLevel="0" collapsed="false">
      <c r="A13" s="160" t="n">
        <v>5</v>
      </c>
      <c r="B13" s="166" t="s">
        <v>154</v>
      </c>
      <c r="C13" s="160" t="s">
        <v>373</v>
      </c>
      <c r="D13" s="170" t="s">
        <v>374</v>
      </c>
    </row>
    <row r="14" customFormat="false" ht="68.25" hidden="false" customHeight="true" outlineLevel="0" collapsed="false">
      <c r="A14" s="160" t="n">
        <v>6</v>
      </c>
      <c r="B14" s="166" t="s">
        <v>154</v>
      </c>
      <c r="C14" s="160" t="s">
        <v>375</v>
      </c>
      <c r="D14" s="170" t="s">
        <v>374</v>
      </c>
    </row>
    <row r="15" customFormat="false" ht="78" hidden="false" customHeight="true" outlineLevel="0" collapsed="false">
      <c r="A15" s="160" t="n">
        <v>7</v>
      </c>
      <c r="B15" s="166" t="s">
        <v>154</v>
      </c>
      <c r="C15" s="171" t="s">
        <v>376</v>
      </c>
      <c r="D15" s="170" t="s">
        <v>377</v>
      </c>
    </row>
    <row r="16" customFormat="false" ht="34.5" hidden="false" customHeight="true" outlineLevel="0" collapsed="false">
      <c r="A16" s="160" t="n">
        <v>8</v>
      </c>
      <c r="B16" s="166" t="s">
        <v>154</v>
      </c>
      <c r="C16" s="160" t="s">
        <v>378</v>
      </c>
      <c r="D16" s="172" t="s">
        <v>379</v>
      </c>
    </row>
    <row r="17" customFormat="false" ht="34.5" hidden="false" customHeight="true" outlineLevel="0" collapsed="false">
      <c r="A17" s="160" t="n">
        <v>9</v>
      </c>
      <c r="B17" s="166" t="s">
        <v>154</v>
      </c>
      <c r="C17" s="160" t="s">
        <v>380</v>
      </c>
      <c r="D17" s="172" t="s">
        <v>207</v>
      </c>
    </row>
    <row r="18" customFormat="false" ht="51.75" hidden="false" customHeight="true" outlineLevel="0" collapsed="false">
      <c r="A18" s="160" t="n">
        <v>10</v>
      </c>
      <c r="B18" s="166" t="s">
        <v>154</v>
      </c>
      <c r="C18" s="160" t="s">
        <v>381</v>
      </c>
      <c r="D18" s="173" t="s">
        <v>382</v>
      </c>
    </row>
    <row r="19" customFormat="false" ht="81" hidden="false" customHeight="true" outlineLevel="0" collapsed="false">
      <c r="A19" s="160" t="n">
        <v>11</v>
      </c>
      <c r="B19" s="166" t="s">
        <v>154</v>
      </c>
      <c r="C19" s="160" t="s">
        <v>383</v>
      </c>
      <c r="D19" s="173" t="s">
        <v>384</v>
      </c>
    </row>
    <row r="20" customFormat="false" ht="174" hidden="false" customHeight="true" outlineLevel="0" collapsed="false">
      <c r="A20" s="160" t="n">
        <v>12</v>
      </c>
      <c r="B20" s="166" t="s">
        <v>154</v>
      </c>
      <c r="C20" s="160" t="s">
        <v>385</v>
      </c>
      <c r="D20" s="173" t="s">
        <v>386</v>
      </c>
    </row>
    <row r="21" customFormat="false" ht="69.75" hidden="false" customHeight="true" outlineLevel="0" collapsed="false">
      <c r="A21" s="160" t="n">
        <v>13</v>
      </c>
      <c r="B21" s="166" t="s">
        <v>154</v>
      </c>
      <c r="C21" s="160" t="s">
        <v>383</v>
      </c>
      <c r="D21" s="173" t="s">
        <v>387</v>
      </c>
    </row>
    <row r="22" customFormat="false" ht="64.5" hidden="false" customHeight="true" outlineLevel="0" collapsed="false">
      <c r="A22" s="160" t="n">
        <v>14</v>
      </c>
      <c r="B22" s="166" t="s">
        <v>154</v>
      </c>
      <c r="C22" s="160" t="s">
        <v>388</v>
      </c>
      <c r="D22" s="173" t="s">
        <v>389</v>
      </c>
    </row>
    <row r="23" customFormat="false" ht="32.25" hidden="false" customHeight="true" outlineLevel="0" collapsed="false">
      <c r="A23" s="160" t="n">
        <v>15</v>
      </c>
      <c r="B23" s="166" t="s">
        <v>154</v>
      </c>
      <c r="C23" s="160" t="s">
        <v>390</v>
      </c>
      <c r="D23" s="173" t="s">
        <v>391</v>
      </c>
    </row>
    <row r="24" customFormat="false" ht="15" hidden="false" customHeight="true" outlineLevel="0" collapsed="false">
      <c r="A24" s="160" t="n">
        <v>16</v>
      </c>
      <c r="B24" s="166" t="s">
        <v>154</v>
      </c>
      <c r="C24" s="160" t="s">
        <v>392</v>
      </c>
      <c r="D24" s="168" t="s">
        <v>393</v>
      </c>
    </row>
    <row r="25" customFormat="false" ht="48.75" hidden="false" customHeight="true" outlineLevel="0" collapsed="false">
      <c r="A25" s="160" t="n">
        <v>17</v>
      </c>
      <c r="B25" s="166" t="s">
        <v>154</v>
      </c>
      <c r="C25" s="160" t="s">
        <v>394</v>
      </c>
      <c r="D25" s="168" t="s">
        <v>219</v>
      </c>
    </row>
    <row r="26" customFormat="false" ht="38.25" hidden="false" customHeight="true" outlineLevel="0" collapsed="false">
      <c r="A26" s="160" t="n">
        <v>18</v>
      </c>
      <c r="B26" s="166" t="s">
        <v>154</v>
      </c>
      <c r="C26" s="160" t="s">
        <v>395</v>
      </c>
      <c r="D26" s="168" t="s">
        <v>396</v>
      </c>
    </row>
    <row r="27" customFormat="false" ht="80.25" hidden="false" customHeight="true" outlineLevel="0" collapsed="false">
      <c r="A27" s="160" t="n">
        <v>19</v>
      </c>
      <c r="B27" s="166" t="s">
        <v>154</v>
      </c>
      <c r="C27" s="160" t="s">
        <v>397</v>
      </c>
      <c r="D27" s="168" t="s">
        <v>321</v>
      </c>
    </row>
    <row r="28" customFormat="false" ht="114" hidden="false" customHeight="true" outlineLevel="0" collapsed="false">
      <c r="A28" s="160" t="n">
        <v>20</v>
      </c>
      <c r="B28" s="166" t="s">
        <v>154</v>
      </c>
      <c r="C28" s="174" t="s">
        <v>398</v>
      </c>
      <c r="D28" s="175" t="s">
        <v>399</v>
      </c>
    </row>
    <row r="29" customFormat="false" ht="39" hidden="false" customHeight="true" outlineLevel="0" collapsed="false">
      <c r="A29" s="160" t="n">
        <v>21</v>
      </c>
      <c r="B29" s="166" t="s">
        <v>154</v>
      </c>
      <c r="C29" s="167" t="s">
        <v>400</v>
      </c>
      <c r="D29" s="176" t="s">
        <v>326</v>
      </c>
    </row>
    <row r="30" customFormat="false" ht="63.75" hidden="false" customHeight="true" outlineLevel="0" collapsed="false">
      <c r="A30" s="160" t="n">
        <v>22</v>
      </c>
      <c r="B30" s="166" t="s">
        <v>154</v>
      </c>
      <c r="C30" s="167" t="s">
        <v>401</v>
      </c>
      <c r="D30" s="176" t="s">
        <v>328</v>
      </c>
    </row>
    <row r="31" customFormat="false" ht="66" hidden="false" customHeight="true" outlineLevel="0" collapsed="false">
      <c r="A31" s="160" t="n">
        <v>23</v>
      </c>
      <c r="B31" s="166" t="s">
        <v>154</v>
      </c>
      <c r="C31" s="167" t="s">
        <v>402</v>
      </c>
      <c r="D31" s="176" t="s">
        <v>330</v>
      </c>
    </row>
    <row r="32" customFormat="false" ht="60.75" hidden="false" customHeight="true" outlineLevel="0" collapsed="false">
      <c r="A32" s="160" t="n">
        <v>24</v>
      </c>
      <c r="B32" s="166" t="s">
        <v>154</v>
      </c>
      <c r="C32" s="167" t="s">
        <v>403</v>
      </c>
      <c r="D32" s="177" t="s">
        <v>404</v>
      </c>
    </row>
    <row r="33" customFormat="false" ht="102" hidden="false" customHeight="true" outlineLevel="0" collapsed="false">
      <c r="A33" s="160" t="n">
        <v>25</v>
      </c>
      <c r="B33" s="166" t="s">
        <v>154</v>
      </c>
      <c r="C33" s="167" t="s">
        <v>405</v>
      </c>
      <c r="D33" s="177" t="s">
        <v>406</v>
      </c>
    </row>
    <row r="34" customFormat="false" ht="54" hidden="false" customHeight="true" outlineLevel="0" collapsed="false">
      <c r="A34" s="160" t="n">
        <v>26</v>
      </c>
      <c r="B34" s="166" t="s">
        <v>154</v>
      </c>
      <c r="C34" s="167" t="s">
        <v>407</v>
      </c>
      <c r="D34" s="177" t="s">
        <v>332</v>
      </c>
    </row>
    <row r="35" customFormat="false" ht="79.5" hidden="false" customHeight="true" outlineLevel="0" collapsed="false">
      <c r="A35" s="160" t="n">
        <v>27</v>
      </c>
      <c r="B35" s="166" t="s">
        <v>154</v>
      </c>
      <c r="C35" s="167" t="s">
        <v>408</v>
      </c>
      <c r="D35" s="178" t="s">
        <v>334</v>
      </c>
    </row>
    <row r="36" customFormat="false" ht="54" hidden="false" customHeight="true" outlineLevel="0" collapsed="false">
      <c r="A36" s="160" t="n">
        <v>28</v>
      </c>
      <c r="B36" s="166" t="s">
        <v>154</v>
      </c>
      <c r="C36" s="174" t="s">
        <v>409</v>
      </c>
      <c r="D36" s="176" t="s">
        <v>410</v>
      </c>
    </row>
    <row r="37" customFormat="false" ht="54" hidden="false" customHeight="true" outlineLevel="0" collapsed="false">
      <c r="A37" s="160" t="n">
        <v>29</v>
      </c>
      <c r="B37" s="166" t="s">
        <v>154</v>
      </c>
      <c r="C37" s="167" t="s">
        <v>411</v>
      </c>
      <c r="D37" s="177" t="s">
        <v>223</v>
      </c>
    </row>
    <row r="38" customFormat="false" ht="49.5" hidden="false" customHeight="true" outlineLevel="0" collapsed="false">
      <c r="A38" s="160" t="n">
        <v>30</v>
      </c>
      <c r="B38" s="166" t="s">
        <v>154</v>
      </c>
      <c r="C38" s="174" t="s">
        <v>412</v>
      </c>
      <c r="D38" s="178" t="s">
        <v>413</v>
      </c>
    </row>
    <row r="39" customFormat="false" ht="66" hidden="false" customHeight="true" outlineLevel="0" collapsed="false">
      <c r="A39" s="160" t="n">
        <v>31</v>
      </c>
      <c r="B39" s="166" t="s">
        <v>154</v>
      </c>
      <c r="C39" s="167" t="s">
        <v>414</v>
      </c>
      <c r="D39" s="179" t="s">
        <v>415</v>
      </c>
    </row>
    <row r="40" customFormat="false" ht="36" hidden="false" customHeight="true" outlineLevel="0" collapsed="false">
      <c r="A40" s="160" t="n">
        <v>32</v>
      </c>
      <c r="B40" s="166" t="s">
        <v>154</v>
      </c>
      <c r="C40" s="167" t="s">
        <v>416</v>
      </c>
      <c r="D40" s="180" t="s">
        <v>417</v>
      </c>
    </row>
    <row r="41" customFormat="false" ht="39" hidden="false" customHeight="true" outlineLevel="0" collapsed="false">
      <c r="A41" s="160" t="n">
        <v>33</v>
      </c>
      <c r="B41" s="166" t="s">
        <v>154</v>
      </c>
      <c r="C41" s="181" t="s">
        <v>418</v>
      </c>
      <c r="D41" s="173" t="s">
        <v>419</v>
      </c>
    </row>
    <row r="42" customFormat="false" ht="62.25" hidden="false" customHeight="true" outlineLevel="0" collapsed="false">
      <c r="A42" s="160" t="n">
        <v>34</v>
      </c>
      <c r="B42" s="166" t="s">
        <v>154</v>
      </c>
      <c r="C42" s="181" t="s">
        <v>420</v>
      </c>
      <c r="D42" s="182" t="s">
        <v>421</v>
      </c>
    </row>
    <row r="43" customFormat="false" ht="94.5" hidden="false" customHeight="true" outlineLevel="0" collapsed="false">
      <c r="A43" s="160" t="n">
        <v>35</v>
      </c>
      <c r="B43" s="166" t="s">
        <v>154</v>
      </c>
      <c r="C43" s="181" t="s">
        <v>422</v>
      </c>
      <c r="D43" s="182" t="s">
        <v>423</v>
      </c>
    </row>
    <row r="44" customFormat="false" ht="52.5" hidden="false" customHeight="true" outlineLevel="0" collapsed="false">
      <c r="A44" s="160" t="n">
        <v>36</v>
      </c>
      <c r="B44" s="166" t="s">
        <v>154</v>
      </c>
      <c r="C44" s="181" t="s">
        <v>424</v>
      </c>
      <c r="D44" s="182" t="s">
        <v>425</v>
      </c>
    </row>
    <row r="45" customFormat="false" ht="82.5" hidden="false" customHeight="true" outlineLevel="0" collapsed="false">
      <c r="A45" s="160" t="n">
        <v>37</v>
      </c>
      <c r="B45" s="166" t="s">
        <v>154</v>
      </c>
      <c r="C45" s="183" t="s">
        <v>426</v>
      </c>
      <c r="D45" s="184" t="s">
        <v>347</v>
      </c>
    </row>
    <row r="46" customFormat="false" ht="12.75" hidden="false" customHeight="false" outlineLevel="0" collapsed="false">
      <c r="D46" s="185"/>
    </row>
  </sheetData>
  <mergeCells count="3">
    <mergeCell ref="A2:D2"/>
    <mergeCell ref="A3:D3"/>
    <mergeCell ref="B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07:29:25Z</dcterms:created>
  <dc:creator>ОАБП</dc:creator>
  <dc:description/>
  <dc:language>en-US</dc:language>
  <cp:lastModifiedBy>Администрация 2</cp:lastModifiedBy>
  <cp:lastPrinted>2020-06-19T02:50:42Z</cp:lastPrinted>
  <dcterms:modified xsi:type="dcterms:W3CDTF">2020-06-19T02:51:58Z</dcterms:modified>
  <cp:revision>0</cp:revision>
  <dc:subject/>
  <dc:title/>
</cp:coreProperties>
</file>