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о разделам 2022" sheetId="1" state="visible" r:id="rId2"/>
    <sheet name="по разделам 2023-2024" sheetId="2" state="visible" r:id="rId3"/>
    <sheet name="ведомственная 2022" sheetId="3" state="visible" r:id="rId4"/>
    <sheet name="ведомственная 2023-2024" sheetId="4" state="visible" r:id="rId5"/>
    <sheet name="прогр.расходы 2021" sheetId="5" state="visible" r:id="rId6"/>
    <sheet name="прогр.расходы 2023-2024" sheetId="6" state="visible" r:id="rId7"/>
  </sheets>
  <definedNames>
    <definedName function="false" hidden="false" localSheetId="2" name="_xlnm.Print_Area" vbProcedure="false">'ведомственная 2022'!$A$1:$G$112</definedName>
    <definedName function="false" hidden="false" localSheetId="2" name="_xlnm.Print_Titles" vbProcedure="false">'ведомственная 2022'!$7:$8</definedName>
    <definedName function="false" hidden="false" localSheetId="3" name="_xlnm.Print_Area" vbProcedure="false">'ведомственная 2023-2024'!$A$1:$I$107</definedName>
    <definedName function="false" hidden="false" localSheetId="3" name="_xlnm.Print_Titles" vbProcedure="false">'ведомственная 2023-2024'!$7:$8</definedName>
    <definedName function="false" hidden="false" localSheetId="0" name="_xlnm.Print_Area" vbProcedure="false">'по разделам 2022'!$A$1:$D$49</definedName>
    <definedName function="false" hidden="false" localSheetId="0" name="_xlnm.Print_Titles" vbProcedure="false">'по разделам 2022'!$8:$9</definedName>
    <definedName function="false" hidden="false" localSheetId="1" name="_xlnm.Print_Area" vbProcedure="false">'по разделам 2023-2024'!$A$1:$E$49</definedName>
    <definedName function="false" hidden="false" localSheetId="1" name="_xlnm.Print_Titles" vbProcedure="false">'по разделам 2023-2024'!$8:$9</definedName>
    <definedName function="false" hidden="false" localSheetId="4" name="_xlnm.Print_Area" vbProcedure="false">'прогр.расходы 2021'!$A$1:$G$171</definedName>
    <definedName function="false" hidden="false" localSheetId="4" name="_xlnm.Print_Titles" vbProcedure="false">'прогр.расходы 2021'!$8:$10</definedName>
    <definedName function="false" hidden="false" localSheetId="5" name="_xlnm.Print_Area" vbProcedure="false">'прогр.расходы 2023-2024'!$A$1:$G$174</definedName>
    <definedName function="false" hidden="false" localSheetId="5" name="_xlnm.Print_Titles" vbProcedure="false">'прогр.расходы 2023-2024'!$8:$10</definedName>
    <definedName function="false" hidden="false" localSheetId="0" name="BFT_Print_Titles" vbProcedure="false">'по разделам 2022'!$8:$9</definedName>
    <definedName function="false" hidden="false" localSheetId="1" name="BFT_Print_Titles" vbProcedure="false">'по разделам 2023-2024'!$8:$9</definedName>
    <definedName function="false" hidden="false" localSheetId="2" name="BFT_Print_Titles" vbProcedure="false">'ведомственная 2022'!$7:$8</definedName>
    <definedName function="false" hidden="false" localSheetId="3" name="BFT_Print_Titles" vbProcedure="false">'ведомственная 2023-2024'!$7:$8</definedName>
    <definedName function="false" hidden="false" localSheetId="4" name="BFT_Print_Titles" vbProcedure="false">'прогр.расходы 2021'!$8:$10</definedName>
    <definedName function="false" hidden="false" localSheetId="5" name="BFT_Print_Titles" vbProcedure="false">'прогр.расходы 2023-202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238">
  <si>
    <t xml:space="preserve">Приложение №      к Решению Октябрьского                                               сельского Совета депутатов                                                                     № 70/139  от 23.10.2018</t>
  </si>
  <si>
    <t xml:space="preserve">Приложение № 3                                   к Решению Октябрьского                                               сельского Совета депутатов                                                                     №  00/00 от 00.12.2021 </t>
  </si>
  <si>
    <t xml:space="preserve">Распределение бюджетных ассигнований Октябрьского сесовета по разделам, подразделам бюджетной классификации расходов бюджетов Российской Федерации на 2022 год</t>
  </si>
  <si>
    <t xml:space="preserve">Наименование показателя</t>
  </si>
  <si>
    <t xml:space="preserve">Раздел</t>
  </si>
  <si>
    <t xml:space="preserve">подраздел </t>
  </si>
  <si>
    <t xml:space="preserve">2022 год</t>
  </si>
  <si>
    <t xml:space="preserve">1</t>
  </si>
  <si>
    <t xml:space="preserve">2</t>
  </si>
  <si>
    <t xml:space="preserve">3</t>
  </si>
  <si>
    <t xml:space="preserve">6</t>
  </si>
  <si>
    <t xml:space="preserve">Администрация Октябрь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 </t>
  </si>
  <si>
    <t xml:space="preserve">07</t>
  </si>
  <si>
    <t xml:space="preserve">Резервные фонды</t>
  </si>
  <si>
    <t xml:space="preserve">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пожарной безопасности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СОЦИАЛЬНАЯ ПОЛИТИКА</t>
  </si>
  <si>
    <t xml:space="preserve">ПЕНСИОННОЕ  ОБЕСПЕЧЕНИЕ</t>
  </si>
  <si>
    <t xml:space="preserve">ФИЗИЧЕСКАЯ КУЛЬТУРА И СПОРТ</t>
  </si>
  <si>
    <t xml:space="preserve">Физическая культура</t>
  </si>
  <si>
    <t xml:space="preserve">Приложение № 4   к Решению Октябрьского                                               сельского Совета депутатов                                                                     №  00/00 от  00.12.2021</t>
  </si>
  <si>
    <t xml:space="preserve">Приложение №      к Решению Октябрьского                                               сельского Совета депутатов                                                                     №            от       </t>
  </si>
  <si>
    <t xml:space="preserve">Распределение бюджетных ассигнований Октябрьского сесовета по разделам, подразделам бюджетной классификации расходов бюджетов Российской Федерации на плановый период 2023-2024 год</t>
  </si>
  <si>
    <t xml:space="preserve">2023 год</t>
  </si>
  <si>
    <t xml:space="preserve">2024 год</t>
  </si>
  <si>
    <t xml:space="preserve">Условно-утвержденные расходы</t>
  </si>
  <si>
    <t xml:space="preserve">Приложение № 5                                            к Решению Октябрьского                                               сельского Совета депутатов                                                                     № 00/00  от  00.12.2021        </t>
  </si>
  <si>
    <t xml:space="preserve">Приложение №      к Решению Октябрьского                                               сельского Совета депутатов                                                                     № 58/116 от 25.12.2017</t>
  </si>
  <si>
    <t xml:space="preserve">ВЕДОМСТВЕННАЯ СТРУКТУРА РАСХОДОВ МЕСТНОГО БЮДЖЕТА  
ОКТЯБРЬСКОГО СЕЛЬСОВЕТА НА 2022 ГОД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4</t>
  </si>
  <si>
    <t xml:space="preserve">5</t>
  </si>
  <si>
    <t xml:space="preserve">7</t>
  </si>
  <si>
    <t xml:space="preserve">ВСЕГО</t>
  </si>
  <si>
    <t xml:space="preserve">913</t>
  </si>
  <si>
    <t xml:space="preserve">801006000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м (муниципальным) органам</t>
  </si>
  <si>
    <t xml:space="preserve">129</t>
  </si>
  <si>
    <t xml:space="preserve">Оплата стоимости проезда в отпуск в соответствии с законодательством высшего должностного лица муниципального образования в рамках непрограммных расходов органов местного самоуправления </t>
  </si>
  <si>
    <t xml:space="preserve">8010067000</t>
  </si>
  <si>
    <t xml:space="preserve">8030060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прочих налоговых поступлений</t>
  </si>
  <si>
    <t xml:space="preserve">8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труда) в рамках непрограммных расходов местного самоуправления</t>
  </si>
  <si>
    <t xml:space="preserve">8020061000</t>
  </si>
  <si>
    <t xml:space="preserve">8020067000</t>
  </si>
  <si>
    <t xml:space="preserve">Фонд оплаты труда государственных органов (не являющихся лицами занимающими   муниципальные должности )</t>
  </si>
  <si>
    <t xml:space="preserve">802006Б000</t>
  </si>
  <si>
    <t xml:space="preserve">Оплата жилищно-коммунальных услуг за исключением электроэнергии в рамкаъх непрограммных расходов органов местного самоуправления </t>
  </si>
  <si>
    <t xml:space="preserve">802006Г000</t>
  </si>
  <si>
    <t xml:space="preserve">243</t>
  </si>
  <si>
    <t xml:space="preserve">247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Межбюджетные трансферты на осуществление полномочий по разработке и утверждению программы комплексного развитиясистемы коммунальной инфраструктуры, разработки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540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Специальные расходы </t>
  </si>
  <si>
    <t xml:space="preserve">9020080000</t>
  </si>
  <si>
    <t xml:space="preserve">880</t>
  </si>
  <si>
    <t xml:space="preserve">Резервные средства</t>
  </si>
  <si>
    <t xml:space="preserve">9010080000</t>
  </si>
  <si>
    <t xml:space="preserve">870</t>
  </si>
  <si>
    <t xml:space="preserve">отдельные мероприятия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40</t>
  </si>
  <si>
    <t xml:space="preserve">Выполнение государственных полномочий по созданию и обеспечению деятельности административных комиссий в  рамках непрограммных расходов органов местного самоуправления</t>
  </si>
  <si>
    <t xml:space="preserve">802007514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Обеспечение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80000</t>
  </si>
  <si>
    <t xml:space="preserve">37200S0010</t>
  </si>
  <si>
    <t xml:space="preserve">Софинансирование за счет средств местного бюджета на обеспечение первичных мер пожарной безопасности в рамках подпрограммы "Защита населения и территории Октябрьского сельсовета от чрезвычайных ситуаций природного и техногенного характера" муниципальной программы "Октябрьский хуторок"</t>
  </si>
  <si>
    <t xml:space="preserve">37200S4120</t>
  </si>
  <si>
    <t xml:space="preserve">Расходы на содержание автомобильных дорог общего пользованияместного знач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Ч003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.программы Красноярского края "Развитие транспортной системы"</t>
  </si>
  <si>
    <t xml:space="preserve">37100S5090</t>
  </si>
  <si>
    <t xml:space="preserve">Мероприятия по содержанию улично-дорожной сети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10</t>
  </si>
  <si>
    <t xml:space="preserve">Отдельные мероприятия в рамках подпрограммы "Жилищное хозяйство" муниципальной программы "Октябрьский хуторок"</t>
  </si>
  <si>
    <t xml:space="preserve">3730080000</t>
  </si>
  <si>
    <t xml:space="preserve">3730080010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10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0020</t>
  </si>
  <si>
    <t xml:space="preserve">3710080040</t>
  </si>
  <si>
    <t xml:space="preserve">Фонд оплаты труда  учреждений  </t>
  </si>
  <si>
    <t xml:space="preserve">111</t>
  </si>
  <si>
    <t xml:space="preserve">119</t>
  </si>
  <si>
    <t xml:space="preserve">3710087040</t>
  </si>
  <si>
    <t xml:space="preserve">11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Благоустройство территории Октябрьского сельсовета"</t>
  </si>
  <si>
    <t xml:space="preserve">371008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371008Ф040</t>
  </si>
  <si>
    <t xml:space="preserve">Оплата за электроэнергию в рамках подпрограммы "Благоустройство территории Октябрьского сельсовета" муниципальной программы "Октябрьский хуторок"</t>
  </si>
  <si>
    <t xml:space="preserve">371008Э020</t>
  </si>
  <si>
    <t xml:space="preserve">Мероприятия во влечение молодежи Октябрьского поселения в социальную политику в рамках подпрограммы "Молодежь Приангарья" муниципальной программы "Октябрьский хуторок"</t>
  </si>
  <si>
    <t xml:space="preserve">37600Ч0050</t>
  </si>
  <si>
    <t xml:space="preserve">Фонд оплаты труда казенных учреждений </t>
  </si>
  <si>
    <t xml:space="preserve">Отдельные мероприятия в рамках непрограммных расходов органов местного самоуправления</t>
  </si>
  <si>
    <t xml:space="preserve">909008000</t>
  </si>
  <si>
    <t xml:space="preserve">Иные выплаты, социальные доплаты к пенсии</t>
  </si>
  <si>
    <t xml:space="preserve">312</t>
  </si>
  <si>
    <t xml:space="preserve"> </t>
  </si>
  <si>
    <t xml:space="preserve">Отдельные мероприятия в рамках подпрограммы "Развитие физической культуры и спорта на территории Октябрьского сельсовета" муниципальной программы "Октябрьский хуторок"</t>
  </si>
  <si>
    <t xml:space="preserve">3740080000</t>
  </si>
  <si>
    <t xml:space="preserve">Приложение № 6     к Решению Октябрьского                                               сельского Совета депутатов  № 00/00 от 00.12.2021       </t>
  </si>
  <si>
    <t xml:space="preserve">ВЕДОМСТВЕННАЯ СТРУКТУРА РАСХОДОВ МЕСТНОГО БЮДЖЕТА  
ОКТЯБРЬСКОГО СЕЛЬСОВЕТА НА ПЛАНОВЫЙ 2023-2024 ГОДА</t>
  </si>
  <si>
    <t xml:space="preserve">3720074120</t>
  </si>
  <si>
    <t xml:space="preserve">3720080010</t>
  </si>
  <si>
    <t xml:space="preserve">Софинансирование за счет средств местного бюджета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Благоустройство территории Октябрьского сельсовета" муниципальной программы "Октябрьский хуторок"</t>
  </si>
  <si>
    <t xml:space="preserve">Расходы на реализацию мероприятий, направленных на повышение безопасности дорожного движения в рамках подпрограммы "Благоустройство территории Октябрьского сельсовета" муниципальной программы "Октябрьский хуторок"</t>
  </si>
  <si>
    <t xml:space="preserve">371R310601</t>
  </si>
  <si>
    <t xml:space="preserve">371008Ф020</t>
  </si>
  <si>
    <t xml:space="preserve">Условно утвержденные расходы</t>
  </si>
  <si>
    <t xml:space="preserve">                                                    Приложение № 10  к Решению </t>
  </si>
  <si>
    <t xml:space="preserve">                                                          № 40/73 от 23.12.2016г.</t>
  </si>
  <si>
    <t xml:space="preserve">Приложение № 7                               к Решению Октябрьского                                               сельского Совета депутатов                                                                     №  00/00 от 00.12.2021 г.</t>
  </si>
  <si>
    <t xml:space="preserve">Распределение бюджетных ассигнований по разделам, подразделам, целевым статьям (муниципальным программам Октябрьского сельсовета и непрограммным направлениям деятельности), группам и подгруппап видов расходов, классификации  расходов местного бюджета на 2022 год </t>
  </si>
  <si>
    <t xml:space="preserve">рублей</t>
  </si>
  <si>
    <t xml:space="preserve">КБК</t>
  </si>
  <si>
    <t xml:space="preserve">Подраздел</t>
  </si>
  <si>
    <t xml:space="preserve">Муниципальная программа "Октябрьский Хуторок"</t>
  </si>
  <si>
    <t xml:space="preserve">Подпрограмма  "Благоустройство территории Октябрьского сельсовета"</t>
  </si>
  <si>
    <t xml:space="preserve">3700000000</t>
  </si>
  <si>
    <t xml:space="preserve">3710000000</t>
  </si>
  <si>
    <t xml:space="preserve">3710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409</t>
  </si>
  <si>
    <t xml:space="preserve">Прочие благоустройство в рамках подпрограммы "Благоустройство территории Октябрьского сельсовета" муниципальной программы "Октябрьский хут</t>
  </si>
  <si>
    <t xml:space="preserve">05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110</t>
  </si>
  <si>
    <t xml:space="preserve">0500</t>
  </si>
  <si>
    <t xml:space="preserve">120</t>
  </si>
  <si>
    <t xml:space="preserve">3720000000</t>
  </si>
  <si>
    <t xml:space="preserve">0310</t>
  </si>
  <si>
    <t xml:space="preserve">0113</t>
  </si>
  <si>
    <t xml:space="preserve">3730000000</t>
  </si>
  <si>
    <t xml:space="preserve">0501</t>
  </si>
  <si>
    <t xml:space="preserve">3740000000</t>
  </si>
  <si>
    <t xml:space="preserve">1101</t>
  </si>
  <si>
    <t xml:space="preserve">0707</t>
  </si>
  <si>
    <t xml:space="preserve">Всего непрограммные расходы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8010000000</t>
  </si>
  <si>
    <t xml:space="preserve">Расходы на выплату персоналу государственных (муниципальных) органов</t>
  </si>
  <si>
    <t xml:space="preserve">0102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0000</t>
  </si>
  <si>
    <t xml:space="preserve">0203</t>
  </si>
  <si>
    <t xml:space="preserve">0104</t>
  </si>
  <si>
    <t xml:space="preserve">Иные бюджетные ассигнования</t>
  </si>
  <si>
    <t xml:space="preserve">800</t>
  </si>
  <si>
    <t xml:space="preserve">850</t>
  </si>
  <si>
    <t xml:space="preserve">0103</t>
  </si>
  <si>
    <t xml:space="preserve">9000000000</t>
  </si>
  <si>
    <t xml:space="preserve">Резервные фонды местных админитсраций в рамках непрограммных расходов органов местного самоуправления </t>
  </si>
  <si>
    <t xml:space="preserve">0111</t>
  </si>
  <si>
    <t xml:space="preserve">Специальные расходы</t>
  </si>
  <si>
    <t xml:space="preserve">0107</t>
  </si>
  <si>
    <t xml:space="preserve">9090000000</t>
  </si>
  <si>
    <t xml:space="preserve">9090080000</t>
  </si>
  <si>
    <t xml:space="preserve">социальное обеспечение и иные выплаты населению в рамках непрограммных расходов органов местного самоуправления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0502</t>
  </si>
  <si>
    <t xml:space="preserve">90900Ж0000</t>
  </si>
  <si>
    <t xml:space="preserve">0412</t>
  </si>
  <si>
    <t xml:space="preserve">Приложение № 8     к Решению Октябрьского                                               сельского Совета депутатов                                                                     №  00/00 от 00.12.2021 г.</t>
  </si>
  <si>
    <t xml:space="preserve">Распределение бюджетных ассигнований по разделам, подразделам, целевым статьям (муниципальным программам Октябрьского сельсовета и непрограммным направлениям деятельности), группам и подгруппап видов расходов, классификации  расходов местного бюджета на 2023-2024 год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6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5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5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енная 2019 (2)" xfId="21"/>
    <cellStyle name="Обычный_ведомственная 2020" xfId="22"/>
    <cellStyle name="Обычный_прогр.расходы 202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32.14"/>
    <col collapsed="false" customWidth="true" hidden="false" outlineLevel="0" max="5" min="5" style="0" width="9.28"/>
    <col collapsed="false" customWidth="true" hidden="false" outlineLevel="0" max="7" min="7" style="0" width="25.7"/>
    <col collapsed="false" customWidth="true" hidden="false" outlineLevel="0" max="27" min="10" style="0" width="15.7"/>
  </cols>
  <sheetData>
    <row r="1" s="7" customFormat="true" ht="28.5" hidden="false" customHeight="true" outlineLevel="0" collapsed="false">
      <c r="A1" s="2"/>
      <c r="B1" s="3"/>
      <c r="C1" s="4"/>
      <c r="D1" s="5"/>
      <c r="E1" s="6"/>
      <c r="G1" s="8"/>
    </row>
    <row r="2" s="7" customFormat="true" ht="0.75" hidden="false" customHeight="true" outlineLevel="0" collapsed="false">
      <c r="A2" s="9"/>
      <c r="B2" s="10"/>
      <c r="C2" s="5"/>
      <c r="D2" s="11" t="s">
        <v>0</v>
      </c>
      <c r="E2" s="12"/>
      <c r="G2" s="13"/>
    </row>
    <row r="3" s="7" customFormat="true" ht="17.25" hidden="true" customHeight="true" outlineLevel="0" collapsed="false">
      <c r="A3" s="14"/>
      <c r="B3" s="10"/>
      <c r="C3" s="15"/>
      <c r="D3" s="16"/>
      <c r="E3" s="6"/>
      <c r="G3" s="13"/>
    </row>
    <row r="4" s="7" customFormat="true" ht="57.75" hidden="false" customHeight="true" outlineLevel="0" collapsed="false">
      <c r="A4" s="17"/>
      <c r="B4" s="17"/>
      <c r="C4" s="17"/>
      <c r="D4" s="11" t="s">
        <v>1</v>
      </c>
      <c r="E4" s="14"/>
      <c r="G4" s="13"/>
    </row>
    <row r="5" s="7" customFormat="true" ht="46.5" hidden="false" customHeight="true" outlineLevel="0" collapsed="false">
      <c r="A5" s="18" t="s">
        <v>2</v>
      </c>
      <c r="B5" s="18"/>
      <c r="C5" s="18"/>
      <c r="D5" s="18"/>
      <c r="E5" s="19"/>
      <c r="G5" s="13"/>
    </row>
    <row r="6" s="7" customFormat="true" ht="6.75" hidden="false" customHeight="true" outlineLevel="0" collapsed="false">
      <c r="A6" s="20"/>
      <c r="B6" s="21"/>
      <c r="C6" s="21"/>
      <c r="D6" s="21"/>
      <c r="E6" s="20"/>
      <c r="G6" s="13"/>
    </row>
    <row r="7" customFormat="false" ht="16.5" hidden="false" customHeight="true" outlineLevel="0" collapsed="false">
      <c r="A7" s="22"/>
      <c r="B7" s="22"/>
      <c r="C7" s="22"/>
      <c r="D7" s="22"/>
      <c r="E7" s="22"/>
      <c r="G7" s="23"/>
    </row>
    <row r="8" customFormat="false" ht="22.5" hidden="false" customHeight="true" outlineLevel="0" collapsed="false">
      <c r="A8" s="24" t="s">
        <v>3</v>
      </c>
      <c r="B8" s="25" t="s">
        <v>4</v>
      </c>
      <c r="C8" s="26" t="s">
        <v>5</v>
      </c>
      <c r="D8" s="27" t="s">
        <v>6</v>
      </c>
      <c r="E8" s="14"/>
    </row>
    <row r="9" customFormat="false" ht="18.75" hidden="false" customHeight="false" outlineLevel="0" collapsed="false">
      <c r="A9" s="28" t="s">
        <v>7</v>
      </c>
      <c r="B9" s="29" t="s">
        <v>8</v>
      </c>
      <c r="C9" s="29" t="s">
        <v>9</v>
      </c>
      <c r="D9" s="29" t="s">
        <v>10</v>
      </c>
      <c r="E9" s="14"/>
    </row>
    <row r="10" customFormat="false" ht="19.5" hidden="false" customHeight="false" outlineLevel="0" collapsed="false">
      <c r="A10" s="30" t="s">
        <v>11</v>
      </c>
      <c r="B10" s="29"/>
      <c r="C10" s="29"/>
      <c r="D10" s="31" t="n">
        <f aca="false">D11+D24+D27+D30+D34+D41+D43+D45</f>
        <v>16532847</v>
      </c>
      <c r="E10" s="14"/>
    </row>
    <row r="11" customFormat="false" ht="19.5" hidden="false" customHeight="false" outlineLevel="0" collapsed="false">
      <c r="A11" s="32" t="s">
        <v>12</v>
      </c>
      <c r="B11" s="33" t="s">
        <v>13</v>
      </c>
      <c r="C11" s="33"/>
      <c r="D11" s="34" t="n">
        <f aca="false">D12+D14+D16+D18+D20+D22</f>
        <v>10095019</v>
      </c>
      <c r="E11" s="14"/>
    </row>
    <row r="12" customFormat="false" ht="48.75" hidden="false" customHeight="true" outlineLevel="0" collapsed="false">
      <c r="A12" s="35" t="s">
        <v>14</v>
      </c>
      <c r="B12" s="36" t="s">
        <v>13</v>
      </c>
      <c r="C12" s="36" t="s">
        <v>15</v>
      </c>
      <c r="D12" s="37" t="n">
        <f aca="false">D13</f>
        <v>1249515</v>
      </c>
      <c r="E12" s="14"/>
    </row>
    <row r="13" customFormat="false" ht="42.75" hidden="false" customHeight="true" outlineLevel="0" collapsed="false">
      <c r="A13" s="38" t="s">
        <v>16</v>
      </c>
      <c r="B13" s="39" t="s">
        <v>13</v>
      </c>
      <c r="C13" s="39" t="s">
        <v>15</v>
      </c>
      <c r="D13" s="40" t="n">
        <v>1249515</v>
      </c>
      <c r="E13" s="14"/>
    </row>
    <row r="14" customFormat="false" ht="62.25" hidden="false" customHeight="true" outlineLevel="0" collapsed="false">
      <c r="A14" s="41" t="s">
        <v>17</v>
      </c>
      <c r="B14" s="42" t="s">
        <v>13</v>
      </c>
      <c r="C14" s="42" t="s">
        <v>18</v>
      </c>
      <c r="D14" s="43" t="n">
        <f aca="false">D15</f>
        <v>76800</v>
      </c>
      <c r="E14" s="14"/>
    </row>
    <row r="15" customFormat="false" ht="48" hidden="false" customHeight="true" outlineLevel="0" collapsed="false">
      <c r="A15" s="38" t="s">
        <v>19</v>
      </c>
      <c r="B15" s="39" t="s">
        <v>13</v>
      </c>
      <c r="C15" s="39" t="s">
        <v>18</v>
      </c>
      <c r="D15" s="40" t="n">
        <v>76800</v>
      </c>
      <c r="E15" s="14"/>
    </row>
    <row r="16" customFormat="false" ht="63.75" hidden="false" customHeight="true" outlineLevel="0" collapsed="false">
      <c r="A16" s="41" t="s">
        <v>20</v>
      </c>
      <c r="B16" s="42" t="s">
        <v>13</v>
      </c>
      <c r="C16" s="42" t="s">
        <v>21</v>
      </c>
      <c r="D16" s="43" t="n">
        <f aca="false">D17</f>
        <v>8716004</v>
      </c>
      <c r="E16" s="14"/>
    </row>
    <row r="17" customFormat="false" ht="44.25" hidden="false" customHeight="true" outlineLevel="0" collapsed="false">
      <c r="A17" s="38" t="s">
        <v>20</v>
      </c>
      <c r="B17" s="39" t="s">
        <v>13</v>
      </c>
      <c r="C17" s="39" t="s">
        <v>21</v>
      </c>
      <c r="D17" s="40" t="n">
        <v>8716004</v>
      </c>
      <c r="E17" s="14"/>
    </row>
    <row r="18" customFormat="false" ht="34.5" hidden="true" customHeight="true" outlineLevel="0" collapsed="false">
      <c r="A18" s="44" t="s">
        <v>22</v>
      </c>
      <c r="B18" s="45" t="s">
        <v>13</v>
      </c>
      <c r="C18" s="45" t="s">
        <v>23</v>
      </c>
      <c r="D18" s="46" t="n">
        <f aca="false">D19</f>
        <v>0</v>
      </c>
      <c r="E18" s="14"/>
    </row>
    <row r="19" customFormat="false" ht="22.5" hidden="true" customHeight="true" outlineLevel="0" collapsed="false">
      <c r="A19" s="47" t="s">
        <v>22</v>
      </c>
      <c r="B19" s="48" t="s">
        <v>13</v>
      </c>
      <c r="C19" s="48" t="s">
        <v>23</v>
      </c>
      <c r="D19" s="49"/>
      <c r="E19" s="14"/>
    </row>
    <row r="20" customFormat="false" ht="22.5" hidden="false" customHeight="true" outlineLevel="0" collapsed="false">
      <c r="A20" s="50" t="s">
        <v>24</v>
      </c>
      <c r="B20" s="51" t="s">
        <v>13</v>
      </c>
      <c r="C20" s="51" t="s">
        <v>25</v>
      </c>
      <c r="D20" s="52" t="n">
        <f aca="false">D21</f>
        <v>10000</v>
      </c>
      <c r="E20" s="14"/>
    </row>
    <row r="21" customFormat="false" ht="37.5" hidden="false" customHeight="true" outlineLevel="0" collapsed="false">
      <c r="A21" s="38" t="s">
        <v>26</v>
      </c>
      <c r="B21" s="39" t="s">
        <v>13</v>
      </c>
      <c r="C21" s="39" t="s">
        <v>25</v>
      </c>
      <c r="D21" s="40" t="n">
        <v>10000</v>
      </c>
      <c r="E21" s="14"/>
    </row>
    <row r="22" customFormat="false" ht="23.25" hidden="false" customHeight="true" outlineLevel="0" collapsed="false">
      <c r="A22" s="41" t="s">
        <v>27</v>
      </c>
      <c r="B22" s="42" t="s">
        <v>13</v>
      </c>
      <c r="C22" s="42" t="s">
        <v>28</v>
      </c>
      <c r="D22" s="46" t="n">
        <f aca="false">D23</f>
        <v>42700</v>
      </c>
      <c r="E22" s="14"/>
    </row>
    <row r="23" s="55" customFormat="true" ht="23.25" hidden="false" customHeight="true" outlineLevel="0" collapsed="false">
      <c r="A23" s="53" t="s">
        <v>27</v>
      </c>
      <c r="B23" s="48" t="s">
        <v>13</v>
      </c>
      <c r="C23" s="48" t="s">
        <v>28</v>
      </c>
      <c r="D23" s="49" t="n">
        <v>42700</v>
      </c>
      <c r="E23" s="54"/>
    </row>
    <row r="24" customFormat="false" ht="36.75" hidden="false" customHeight="true" outlineLevel="0" collapsed="false">
      <c r="A24" s="56" t="s">
        <v>29</v>
      </c>
      <c r="B24" s="57" t="s">
        <v>15</v>
      </c>
      <c r="C24" s="57"/>
      <c r="D24" s="58" t="n">
        <f aca="false">D25</f>
        <v>509719</v>
      </c>
      <c r="E24" s="14"/>
    </row>
    <row r="25" customFormat="false" ht="19.5" hidden="false" customHeight="false" outlineLevel="0" collapsed="false">
      <c r="A25" s="59" t="s">
        <v>30</v>
      </c>
      <c r="B25" s="60" t="s">
        <v>15</v>
      </c>
      <c r="C25" s="60" t="s">
        <v>18</v>
      </c>
      <c r="D25" s="61" t="n">
        <f aca="false">D26</f>
        <v>509719</v>
      </c>
      <c r="E25" s="14"/>
    </row>
    <row r="26" customFormat="false" ht="26.25" hidden="false" customHeight="true" outlineLevel="0" collapsed="false">
      <c r="A26" s="38" t="s">
        <v>30</v>
      </c>
      <c r="B26" s="39" t="s">
        <v>15</v>
      </c>
      <c r="C26" s="39" t="s">
        <v>18</v>
      </c>
      <c r="D26" s="40" t="n">
        <v>509719</v>
      </c>
      <c r="E26" s="14"/>
    </row>
    <row r="27" customFormat="false" ht="39" hidden="false" customHeight="true" outlineLevel="0" collapsed="false">
      <c r="A27" s="62" t="s">
        <v>31</v>
      </c>
      <c r="B27" s="63" t="s">
        <v>18</v>
      </c>
      <c r="C27" s="63"/>
      <c r="D27" s="64" t="n">
        <f aca="false">D28</f>
        <v>60000</v>
      </c>
      <c r="E27" s="14"/>
    </row>
    <row r="28" customFormat="false" ht="19.5" hidden="false" customHeight="false" outlineLevel="0" collapsed="false">
      <c r="A28" s="59" t="s">
        <v>32</v>
      </c>
      <c r="B28" s="60" t="s">
        <v>18</v>
      </c>
      <c r="C28" s="60" t="s">
        <v>33</v>
      </c>
      <c r="D28" s="61" t="n">
        <f aca="false">D29</f>
        <v>60000</v>
      </c>
      <c r="E28" s="14"/>
    </row>
    <row r="29" customFormat="false" ht="28.5" hidden="false" customHeight="true" outlineLevel="0" collapsed="false">
      <c r="A29" s="38" t="s">
        <v>34</v>
      </c>
      <c r="B29" s="39" t="s">
        <v>18</v>
      </c>
      <c r="C29" s="39" t="s">
        <v>33</v>
      </c>
      <c r="D29" s="40" t="n">
        <v>60000</v>
      </c>
      <c r="E29" s="14"/>
    </row>
    <row r="30" customFormat="false" ht="28.5" hidden="false" customHeight="true" outlineLevel="0" collapsed="false">
      <c r="A30" s="62" t="s">
        <v>35</v>
      </c>
      <c r="B30" s="63" t="s">
        <v>21</v>
      </c>
      <c r="C30" s="63"/>
      <c r="D30" s="64" t="n">
        <f aca="false">D31+D33</f>
        <v>1059410</v>
      </c>
      <c r="E30" s="14"/>
    </row>
    <row r="31" customFormat="false" ht="19.5" hidden="false" customHeight="false" outlineLevel="0" collapsed="false">
      <c r="A31" s="59" t="s">
        <v>36</v>
      </c>
      <c r="B31" s="60" t="s">
        <v>21</v>
      </c>
      <c r="C31" s="60" t="s">
        <v>37</v>
      </c>
      <c r="D31" s="61" t="n">
        <f aca="false">D32</f>
        <v>1059410</v>
      </c>
      <c r="E31" s="14"/>
    </row>
    <row r="32" customFormat="false" ht="27" hidden="false" customHeight="true" outlineLevel="0" collapsed="false">
      <c r="A32" s="38" t="s">
        <v>36</v>
      </c>
      <c r="B32" s="39" t="s">
        <v>21</v>
      </c>
      <c r="C32" s="39" t="s">
        <v>37</v>
      </c>
      <c r="D32" s="40" t="n">
        <v>1059410</v>
      </c>
      <c r="E32" s="14"/>
    </row>
    <row r="33" customFormat="false" ht="0.75" hidden="false" customHeight="true" outlineLevel="0" collapsed="false">
      <c r="A33" s="65" t="s">
        <v>38</v>
      </c>
      <c r="B33" s="66" t="s">
        <v>21</v>
      </c>
      <c r="C33" s="67" t="s">
        <v>39</v>
      </c>
      <c r="D33" s="68" t="n">
        <v>0</v>
      </c>
      <c r="E33" s="14"/>
    </row>
    <row r="34" customFormat="false" ht="25.5" hidden="false" customHeight="true" outlineLevel="0" collapsed="false">
      <c r="A34" s="69" t="s">
        <v>40</v>
      </c>
      <c r="B34" s="70" t="s">
        <v>41</v>
      </c>
      <c r="C34" s="70"/>
      <c r="D34" s="71" t="n">
        <f aca="false">D35+D37+D39</f>
        <v>4317174</v>
      </c>
      <c r="E34" s="14"/>
    </row>
    <row r="35" customFormat="false" ht="19.5" hidden="false" customHeight="false" outlineLevel="0" collapsed="false">
      <c r="A35" s="59" t="s">
        <v>42</v>
      </c>
      <c r="B35" s="60" t="s">
        <v>41</v>
      </c>
      <c r="C35" s="60" t="s">
        <v>13</v>
      </c>
      <c r="D35" s="61" t="n">
        <f aca="false">D36</f>
        <v>994752.28</v>
      </c>
      <c r="E35" s="14"/>
    </row>
    <row r="36" customFormat="false" ht="21.75" hidden="false" customHeight="true" outlineLevel="0" collapsed="false">
      <c r="A36" s="38" t="s">
        <v>42</v>
      </c>
      <c r="B36" s="39" t="s">
        <v>41</v>
      </c>
      <c r="C36" s="39" t="s">
        <v>13</v>
      </c>
      <c r="D36" s="40" t="n">
        <v>994752.28</v>
      </c>
      <c r="E36" s="14"/>
    </row>
    <row r="37" customFormat="false" ht="21.75" hidden="false" customHeight="true" outlineLevel="0" collapsed="false">
      <c r="A37" s="59" t="s">
        <v>43</v>
      </c>
      <c r="B37" s="60" t="s">
        <v>41</v>
      </c>
      <c r="C37" s="60" t="s">
        <v>15</v>
      </c>
      <c r="D37" s="61" t="n">
        <f aca="false">D38</f>
        <v>13602</v>
      </c>
      <c r="E37" s="14"/>
    </row>
    <row r="38" customFormat="false" ht="21.75" hidden="false" customHeight="true" outlineLevel="0" collapsed="false">
      <c r="A38" s="38" t="s">
        <v>43</v>
      </c>
      <c r="B38" s="39" t="s">
        <v>41</v>
      </c>
      <c r="C38" s="39" t="s">
        <v>15</v>
      </c>
      <c r="D38" s="40" t="n">
        <v>13602</v>
      </c>
      <c r="E38" s="14"/>
    </row>
    <row r="39" customFormat="false" ht="21.75" hidden="false" customHeight="true" outlineLevel="0" collapsed="false">
      <c r="A39" s="72" t="s">
        <v>44</v>
      </c>
      <c r="B39" s="73" t="s">
        <v>41</v>
      </c>
      <c r="C39" s="73" t="s">
        <v>18</v>
      </c>
      <c r="D39" s="74" t="n">
        <f aca="false">D40</f>
        <v>3308819.72</v>
      </c>
      <c r="E39" s="14"/>
    </row>
    <row r="40" customFormat="false" ht="30" hidden="false" customHeight="true" outlineLevel="0" collapsed="false">
      <c r="A40" s="75" t="s">
        <v>44</v>
      </c>
      <c r="B40" s="76" t="s">
        <v>41</v>
      </c>
      <c r="C40" s="76" t="s">
        <v>18</v>
      </c>
      <c r="D40" s="77" t="n">
        <v>3308819.72</v>
      </c>
      <c r="E40" s="14"/>
    </row>
    <row r="41" customFormat="false" ht="24.75" hidden="false" customHeight="true" outlineLevel="0" collapsed="false">
      <c r="A41" s="78" t="s">
        <v>45</v>
      </c>
      <c r="B41" s="33" t="s">
        <v>23</v>
      </c>
      <c r="C41" s="33"/>
      <c r="D41" s="34" t="n">
        <f aca="false">D42</f>
        <v>138888</v>
      </c>
      <c r="E41" s="14"/>
    </row>
    <row r="42" customFormat="false" ht="21.75" hidden="false" customHeight="true" outlineLevel="0" collapsed="false">
      <c r="A42" s="79" t="s">
        <v>46</v>
      </c>
      <c r="B42" s="80" t="s">
        <v>23</v>
      </c>
      <c r="C42" s="80" t="s">
        <v>23</v>
      </c>
      <c r="D42" s="81" t="n">
        <v>138888</v>
      </c>
      <c r="E42" s="14"/>
    </row>
    <row r="43" customFormat="false" ht="18.75" hidden="false" customHeight="false" outlineLevel="0" collapsed="false">
      <c r="A43" s="78" t="s">
        <v>47</v>
      </c>
      <c r="B43" s="82" t="s">
        <v>33</v>
      </c>
      <c r="C43" s="82"/>
      <c r="D43" s="83" t="n">
        <f aca="false">D44</f>
        <v>24000</v>
      </c>
      <c r="E43" s="14"/>
    </row>
    <row r="44" customFormat="false" ht="21.75" hidden="false" customHeight="true" outlineLevel="0" collapsed="false">
      <c r="A44" s="84" t="s">
        <v>48</v>
      </c>
      <c r="B44" s="27" t="s">
        <v>33</v>
      </c>
      <c r="C44" s="27" t="s">
        <v>13</v>
      </c>
      <c r="D44" s="85" t="n">
        <v>24000</v>
      </c>
      <c r="E44" s="14"/>
    </row>
    <row r="45" customFormat="false" ht="21.75" hidden="false" customHeight="true" outlineLevel="0" collapsed="false">
      <c r="A45" s="86" t="s">
        <v>49</v>
      </c>
      <c r="B45" s="87" t="s">
        <v>25</v>
      </c>
      <c r="C45" s="87"/>
      <c r="D45" s="88" t="n">
        <f aca="false">D46</f>
        <v>328637</v>
      </c>
      <c r="E45" s="14"/>
    </row>
    <row r="46" customFormat="false" ht="21.75" hidden="false" customHeight="true" outlineLevel="0" collapsed="false">
      <c r="A46" s="53" t="s">
        <v>50</v>
      </c>
      <c r="B46" s="48" t="s">
        <v>25</v>
      </c>
      <c r="C46" s="48" t="s">
        <v>13</v>
      </c>
      <c r="D46" s="49" t="n">
        <v>328637</v>
      </c>
      <c r="E46" s="14"/>
    </row>
    <row r="47" customFormat="false" ht="18" hidden="false" customHeight="false" outlineLevel="0" collapsed="false">
      <c r="A47" s="14"/>
      <c r="B47" s="10"/>
      <c r="C47" s="10"/>
      <c r="E47" s="14"/>
    </row>
  </sheetData>
  <mergeCells count="2">
    <mergeCell ref="A4:C4"/>
    <mergeCell ref="A5:D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A5" activeCellId="0" sqref="A5: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24.13"/>
    <col collapsed="false" customWidth="true" hidden="false" outlineLevel="0" max="5" min="5" style="0" width="19.28"/>
    <col collapsed="false" customWidth="true" hidden="false" outlineLevel="0" max="7" min="7" style="0" width="25.7"/>
    <col collapsed="false" customWidth="true" hidden="false" outlineLevel="0" max="27" min="10" style="0" width="15.7"/>
  </cols>
  <sheetData>
    <row r="1" s="7" customFormat="true" ht="28.5" hidden="false" customHeight="true" outlineLevel="0" collapsed="false">
      <c r="A1" s="2"/>
      <c r="B1" s="3"/>
      <c r="C1" s="4"/>
      <c r="D1" s="5"/>
      <c r="E1" s="6"/>
      <c r="G1" s="8"/>
    </row>
    <row r="2" s="7" customFormat="true" ht="53.25" hidden="false" customHeight="true" outlineLevel="0" collapsed="false">
      <c r="A2" s="9"/>
      <c r="B2" s="10"/>
      <c r="C2" s="5"/>
      <c r="D2" s="89" t="s">
        <v>51</v>
      </c>
      <c r="E2" s="89"/>
      <c r="G2" s="13"/>
    </row>
    <row r="3" s="7" customFormat="true" ht="17.25" hidden="false" customHeight="true" outlineLevel="0" collapsed="false">
      <c r="A3" s="14"/>
      <c r="B3" s="10"/>
      <c r="C3" s="15"/>
      <c r="D3" s="16"/>
      <c r="E3" s="6"/>
      <c r="G3" s="13"/>
    </row>
    <row r="4" s="7" customFormat="true" ht="5.25" hidden="true" customHeight="true" outlineLevel="0" collapsed="false">
      <c r="A4" s="17"/>
      <c r="B4" s="17"/>
      <c r="C4" s="17"/>
      <c r="D4" s="11" t="s">
        <v>52</v>
      </c>
      <c r="E4" s="14"/>
      <c r="G4" s="13"/>
    </row>
    <row r="5" s="7" customFormat="true" ht="46.5" hidden="false" customHeight="true" outlineLevel="0" collapsed="false">
      <c r="A5" s="18" t="s">
        <v>53</v>
      </c>
      <c r="B5" s="18"/>
      <c r="C5" s="18"/>
      <c r="D5" s="18"/>
      <c r="E5" s="19"/>
      <c r="G5" s="13"/>
    </row>
    <row r="6" s="7" customFormat="true" ht="6.75" hidden="false" customHeight="true" outlineLevel="0" collapsed="false">
      <c r="A6" s="20"/>
      <c r="B6" s="21"/>
      <c r="C6" s="21"/>
      <c r="D6" s="21"/>
      <c r="E6" s="20"/>
      <c r="G6" s="13"/>
    </row>
    <row r="7" customFormat="false" ht="16.5" hidden="false" customHeight="true" outlineLevel="0" collapsed="false">
      <c r="A7" s="22"/>
      <c r="B7" s="22"/>
      <c r="C7" s="22"/>
      <c r="D7" s="22"/>
      <c r="E7" s="22"/>
      <c r="G7" s="23"/>
    </row>
    <row r="8" customFormat="false" ht="22.5" hidden="false" customHeight="true" outlineLevel="0" collapsed="false">
      <c r="A8" s="24" t="s">
        <v>3</v>
      </c>
      <c r="B8" s="25" t="s">
        <v>4</v>
      </c>
      <c r="C8" s="26" t="s">
        <v>5</v>
      </c>
      <c r="D8" s="27" t="s">
        <v>54</v>
      </c>
      <c r="E8" s="27" t="s">
        <v>55</v>
      </c>
    </row>
    <row r="9" customFormat="false" ht="18.75" hidden="false" customHeight="false" outlineLevel="0" collapsed="false">
      <c r="A9" s="28" t="s">
        <v>7</v>
      </c>
      <c r="B9" s="29" t="s">
        <v>8</v>
      </c>
      <c r="C9" s="29" t="s">
        <v>9</v>
      </c>
      <c r="D9" s="29" t="s">
        <v>10</v>
      </c>
      <c r="E9" s="29" t="s">
        <v>10</v>
      </c>
    </row>
    <row r="10" customFormat="false" ht="19.5" hidden="false" customHeight="false" outlineLevel="0" collapsed="false">
      <c r="A10" s="30" t="s">
        <v>11</v>
      </c>
      <c r="B10" s="29"/>
      <c r="C10" s="29"/>
      <c r="D10" s="31" t="n">
        <f aca="false">D11+D24+D27+D30+D34+D41+D43+D45+D47</f>
        <v>14104084</v>
      </c>
      <c r="E10" s="31" t="n">
        <f aca="false">E11+E24+E27+E30+E34+E41+E43+E45+E47</f>
        <v>13590928</v>
      </c>
    </row>
    <row r="11" customFormat="false" ht="19.5" hidden="false" customHeight="false" outlineLevel="0" collapsed="false">
      <c r="A11" s="32" t="s">
        <v>12</v>
      </c>
      <c r="B11" s="33" t="s">
        <v>13</v>
      </c>
      <c r="C11" s="33"/>
      <c r="D11" s="34" t="n">
        <f aca="false">D12+D14+D16+D18+D20+D22</f>
        <v>8656379</v>
      </c>
      <c r="E11" s="34" t="n">
        <f aca="false">E12+E14+E16+E18+E20+E22</f>
        <v>8656379</v>
      </c>
    </row>
    <row r="12" customFormat="false" ht="48.75" hidden="false" customHeight="true" outlineLevel="0" collapsed="false">
      <c r="A12" s="35" t="s">
        <v>14</v>
      </c>
      <c r="B12" s="36" t="s">
        <v>13</v>
      </c>
      <c r="C12" s="36" t="s">
        <v>15</v>
      </c>
      <c r="D12" s="37" t="n">
        <f aca="false">D13</f>
        <v>1233765</v>
      </c>
      <c r="E12" s="37" t="n">
        <f aca="false">E13</f>
        <v>1233765</v>
      </c>
    </row>
    <row r="13" customFormat="false" ht="42.75" hidden="false" customHeight="true" outlineLevel="0" collapsed="false">
      <c r="A13" s="38" t="s">
        <v>16</v>
      </c>
      <c r="B13" s="39" t="s">
        <v>13</v>
      </c>
      <c r="C13" s="39" t="s">
        <v>15</v>
      </c>
      <c r="D13" s="40" t="n">
        <v>1233765</v>
      </c>
      <c r="E13" s="40" t="n">
        <v>1233765</v>
      </c>
    </row>
    <row r="14" customFormat="false" ht="62.25" hidden="false" customHeight="true" outlineLevel="0" collapsed="false">
      <c r="A14" s="41" t="s">
        <v>17</v>
      </c>
      <c r="B14" s="42" t="s">
        <v>13</v>
      </c>
      <c r="C14" s="42" t="s">
        <v>18</v>
      </c>
      <c r="D14" s="43" t="n">
        <f aca="false">D15</f>
        <v>86400</v>
      </c>
      <c r="E14" s="43" t="n">
        <f aca="false">E15</f>
        <v>86400</v>
      </c>
    </row>
    <row r="15" customFormat="false" ht="48" hidden="false" customHeight="true" outlineLevel="0" collapsed="false">
      <c r="A15" s="38" t="s">
        <v>19</v>
      </c>
      <c r="B15" s="39" t="s">
        <v>13</v>
      </c>
      <c r="C15" s="39" t="s">
        <v>18</v>
      </c>
      <c r="D15" s="40" t="n">
        <v>86400</v>
      </c>
      <c r="E15" s="40" t="n">
        <v>86400</v>
      </c>
    </row>
    <row r="16" customFormat="false" ht="63.75" hidden="false" customHeight="true" outlineLevel="0" collapsed="false">
      <c r="A16" s="41" t="s">
        <v>20</v>
      </c>
      <c r="B16" s="42" t="s">
        <v>13</v>
      </c>
      <c r="C16" s="42" t="s">
        <v>21</v>
      </c>
      <c r="D16" s="43" t="n">
        <f aca="false">D17</f>
        <v>7283514</v>
      </c>
      <c r="E16" s="43" t="n">
        <f aca="false">E17</f>
        <v>7283514</v>
      </c>
    </row>
    <row r="17" customFormat="false" ht="43.5" hidden="false" customHeight="true" outlineLevel="0" collapsed="false">
      <c r="A17" s="38" t="s">
        <v>20</v>
      </c>
      <c r="B17" s="39" t="s">
        <v>13</v>
      </c>
      <c r="C17" s="39" t="s">
        <v>21</v>
      </c>
      <c r="D17" s="40" t="n">
        <v>7283514</v>
      </c>
      <c r="E17" s="40" t="n">
        <v>7283514</v>
      </c>
    </row>
    <row r="18" customFormat="false" ht="1.5" hidden="true" customHeight="true" outlineLevel="0" collapsed="false">
      <c r="A18" s="44" t="s">
        <v>22</v>
      </c>
      <c r="B18" s="45" t="s">
        <v>13</v>
      </c>
      <c r="C18" s="45" t="s">
        <v>23</v>
      </c>
      <c r="D18" s="46" t="n">
        <f aca="false">D19</f>
        <v>0</v>
      </c>
      <c r="E18" s="46" t="n">
        <f aca="false">E19</f>
        <v>0</v>
      </c>
    </row>
    <row r="19" customFormat="false" ht="24.75" hidden="true" customHeight="true" outlineLevel="0" collapsed="false">
      <c r="A19" s="47" t="s">
        <v>22</v>
      </c>
      <c r="B19" s="48" t="s">
        <v>13</v>
      </c>
      <c r="C19" s="48" t="s">
        <v>23</v>
      </c>
      <c r="D19" s="49" t="n">
        <v>0</v>
      </c>
      <c r="E19" s="49" t="n">
        <v>0</v>
      </c>
    </row>
    <row r="20" customFormat="false" ht="22.5" hidden="false" customHeight="true" outlineLevel="0" collapsed="false">
      <c r="A20" s="50" t="s">
        <v>24</v>
      </c>
      <c r="B20" s="51" t="s">
        <v>13</v>
      </c>
      <c r="C20" s="51" t="s">
        <v>25</v>
      </c>
      <c r="D20" s="52" t="n">
        <f aca="false">D21</f>
        <v>10000</v>
      </c>
      <c r="E20" s="52" t="n">
        <f aca="false">E21</f>
        <v>10000</v>
      </c>
    </row>
    <row r="21" customFormat="false" ht="37.5" hidden="false" customHeight="true" outlineLevel="0" collapsed="false">
      <c r="A21" s="38" t="s">
        <v>26</v>
      </c>
      <c r="B21" s="39" t="s">
        <v>13</v>
      </c>
      <c r="C21" s="39" t="s">
        <v>25</v>
      </c>
      <c r="D21" s="40" t="n">
        <v>10000</v>
      </c>
      <c r="E21" s="40" t="n">
        <v>10000</v>
      </c>
    </row>
    <row r="22" customFormat="false" ht="23.25" hidden="false" customHeight="true" outlineLevel="0" collapsed="false">
      <c r="A22" s="41" t="s">
        <v>27</v>
      </c>
      <c r="B22" s="42" t="s">
        <v>13</v>
      </c>
      <c r="C22" s="42" t="s">
        <v>28</v>
      </c>
      <c r="D22" s="46" t="n">
        <f aca="false">D23</f>
        <v>42700</v>
      </c>
      <c r="E22" s="46" t="n">
        <f aca="false">E23</f>
        <v>42700</v>
      </c>
    </row>
    <row r="23" s="55" customFormat="true" ht="23.25" hidden="false" customHeight="true" outlineLevel="0" collapsed="false">
      <c r="A23" s="53" t="s">
        <v>27</v>
      </c>
      <c r="B23" s="48" t="s">
        <v>13</v>
      </c>
      <c r="C23" s="48" t="s">
        <v>28</v>
      </c>
      <c r="D23" s="49" t="n">
        <v>42700</v>
      </c>
      <c r="E23" s="49" t="n">
        <v>42700</v>
      </c>
    </row>
    <row r="24" customFormat="false" ht="36.75" hidden="false" customHeight="true" outlineLevel="0" collapsed="false">
      <c r="A24" s="56" t="s">
        <v>29</v>
      </c>
      <c r="B24" s="57" t="s">
        <v>15</v>
      </c>
      <c r="C24" s="57"/>
      <c r="D24" s="58" t="n">
        <f aca="false">D25</f>
        <v>530056</v>
      </c>
      <c r="E24" s="58" t="n">
        <f aca="false">E25</f>
        <v>0</v>
      </c>
    </row>
    <row r="25" customFormat="false" ht="19.5" hidden="false" customHeight="false" outlineLevel="0" collapsed="false">
      <c r="A25" s="59" t="s">
        <v>30</v>
      </c>
      <c r="B25" s="60" t="s">
        <v>15</v>
      </c>
      <c r="C25" s="60" t="s">
        <v>18</v>
      </c>
      <c r="D25" s="61" t="n">
        <f aca="false">D26</f>
        <v>530056</v>
      </c>
      <c r="E25" s="61" t="n">
        <f aca="false">E26</f>
        <v>0</v>
      </c>
    </row>
    <row r="26" customFormat="false" ht="39" hidden="false" customHeight="true" outlineLevel="0" collapsed="false">
      <c r="A26" s="38" t="s">
        <v>30</v>
      </c>
      <c r="B26" s="39" t="s">
        <v>15</v>
      </c>
      <c r="C26" s="39" t="s">
        <v>18</v>
      </c>
      <c r="D26" s="40" t="n">
        <v>530056</v>
      </c>
      <c r="E26" s="40" t="n">
        <v>0</v>
      </c>
    </row>
    <row r="27" customFormat="false" ht="39" hidden="false" customHeight="true" outlineLevel="0" collapsed="false">
      <c r="A27" s="62" t="s">
        <v>31</v>
      </c>
      <c r="B27" s="63" t="s">
        <v>18</v>
      </c>
      <c r="C27" s="63"/>
      <c r="D27" s="64" t="n">
        <f aca="false">D28</f>
        <v>60000</v>
      </c>
      <c r="E27" s="64" t="n">
        <f aca="false">E28</f>
        <v>60000</v>
      </c>
    </row>
    <row r="28" customFormat="false" ht="19.5" hidden="false" customHeight="false" outlineLevel="0" collapsed="false">
      <c r="A28" s="59" t="s">
        <v>32</v>
      </c>
      <c r="B28" s="60" t="s">
        <v>18</v>
      </c>
      <c r="C28" s="60" t="s">
        <v>33</v>
      </c>
      <c r="D28" s="61" t="n">
        <f aca="false">D29</f>
        <v>60000</v>
      </c>
      <c r="E28" s="61" t="n">
        <f aca="false">E29</f>
        <v>60000</v>
      </c>
    </row>
    <row r="29" customFormat="false" ht="28.5" hidden="false" customHeight="true" outlineLevel="0" collapsed="false">
      <c r="A29" s="38" t="s">
        <v>34</v>
      </c>
      <c r="B29" s="39" t="s">
        <v>18</v>
      </c>
      <c r="C29" s="39" t="s">
        <v>33</v>
      </c>
      <c r="D29" s="40" t="n">
        <v>60000</v>
      </c>
      <c r="E29" s="40" t="n">
        <v>60000</v>
      </c>
    </row>
    <row r="30" customFormat="false" ht="28.5" hidden="false" customHeight="true" outlineLevel="0" collapsed="false">
      <c r="A30" s="62" t="s">
        <v>35</v>
      </c>
      <c r="B30" s="63" t="s">
        <v>21</v>
      </c>
      <c r="C30" s="63"/>
      <c r="D30" s="64" t="n">
        <f aca="false">D31+D33</f>
        <v>1073910</v>
      </c>
      <c r="E30" s="64" t="n">
        <f aca="false">E31+E33</f>
        <v>1090810</v>
      </c>
    </row>
    <row r="31" customFormat="false" ht="19.5" hidden="false" customHeight="false" outlineLevel="0" collapsed="false">
      <c r="A31" s="59" t="s">
        <v>36</v>
      </c>
      <c r="B31" s="60" t="s">
        <v>21</v>
      </c>
      <c r="C31" s="60" t="s">
        <v>37</v>
      </c>
      <c r="D31" s="61" t="n">
        <f aca="false">D32</f>
        <v>1073910</v>
      </c>
      <c r="E31" s="61" t="n">
        <f aca="false">E32</f>
        <v>1090810</v>
      </c>
    </row>
    <row r="32" customFormat="false" ht="32.25" hidden="false" customHeight="true" outlineLevel="0" collapsed="false">
      <c r="A32" s="38" t="s">
        <v>36</v>
      </c>
      <c r="B32" s="39" t="s">
        <v>21</v>
      </c>
      <c r="C32" s="39" t="s">
        <v>37</v>
      </c>
      <c r="D32" s="40" t="n">
        <v>1073910</v>
      </c>
      <c r="E32" s="40" t="n">
        <v>1090810</v>
      </c>
    </row>
    <row r="33" customFormat="false" ht="0.75" hidden="true" customHeight="true" outlineLevel="0" collapsed="false">
      <c r="A33" s="65" t="s">
        <v>38</v>
      </c>
      <c r="B33" s="66" t="s">
        <v>21</v>
      </c>
      <c r="C33" s="67" t="s">
        <v>39</v>
      </c>
      <c r="D33" s="68" t="n">
        <v>0</v>
      </c>
      <c r="E33" s="68" t="n">
        <v>0</v>
      </c>
    </row>
    <row r="34" customFormat="false" ht="26.25" hidden="false" customHeight="true" outlineLevel="0" collapsed="false">
      <c r="A34" s="69" t="s">
        <v>40</v>
      </c>
      <c r="B34" s="70" t="s">
        <v>41</v>
      </c>
      <c r="C34" s="70"/>
      <c r="D34" s="71" t="n">
        <f aca="false">D35+D37+D39</f>
        <v>2988189.5</v>
      </c>
      <c r="E34" s="71" t="n">
        <f aca="false">E35+E37+E39</f>
        <v>2663320</v>
      </c>
    </row>
    <row r="35" customFormat="false" ht="19.5" hidden="false" customHeight="false" outlineLevel="0" collapsed="false">
      <c r="A35" s="59" t="s">
        <v>42</v>
      </c>
      <c r="B35" s="60" t="s">
        <v>41</v>
      </c>
      <c r="C35" s="60" t="s">
        <v>13</v>
      </c>
      <c r="D35" s="61" t="n">
        <f aca="false">D36</f>
        <v>335000</v>
      </c>
      <c r="E35" s="61" t="n">
        <f aca="false">E36</f>
        <v>335000</v>
      </c>
    </row>
    <row r="36" customFormat="false" ht="21.75" hidden="false" customHeight="true" outlineLevel="0" collapsed="false">
      <c r="A36" s="38" t="s">
        <v>42</v>
      </c>
      <c r="B36" s="39" t="s">
        <v>41</v>
      </c>
      <c r="C36" s="39" t="s">
        <v>13</v>
      </c>
      <c r="D36" s="40" t="n">
        <v>335000</v>
      </c>
      <c r="E36" s="40" t="n">
        <v>335000</v>
      </c>
    </row>
    <row r="37" customFormat="false" ht="21.75" hidden="false" customHeight="true" outlineLevel="0" collapsed="false">
      <c r="A37" s="59" t="s">
        <v>43</v>
      </c>
      <c r="B37" s="60" t="s">
        <v>41</v>
      </c>
      <c r="C37" s="60" t="s">
        <v>15</v>
      </c>
      <c r="D37" s="61" t="n">
        <f aca="false">D38</f>
        <v>13602</v>
      </c>
      <c r="E37" s="61" t="n">
        <f aca="false">E38</f>
        <v>13602</v>
      </c>
    </row>
    <row r="38" customFormat="false" ht="21.75" hidden="false" customHeight="true" outlineLevel="0" collapsed="false">
      <c r="A38" s="38" t="s">
        <v>43</v>
      </c>
      <c r="B38" s="39" t="s">
        <v>41</v>
      </c>
      <c r="C38" s="39" t="s">
        <v>15</v>
      </c>
      <c r="D38" s="40" t="n">
        <v>13602</v>
      </c>
      <c r="E38" s="40" t="n">
        <v>13602</v>
      </c>
    </row>
    <row r="39" customFormat="false" ht="21.75" hidden="false" customHeight="true" outlineLevel="0" collapsed="false">
      <c r="A39" s="72" t="s">
        <v>44</v>
      </c>
      <c r="B39" s="73" t="s">
        <v>41</v>
      </c>
      <c r="C39" s="73" t="s">
        <v>18</v>
      </c>
      <c r="D39" s="74" t="n">
        <f aca="false">D40</f>
        <v>2639587.5</v>
      </c>
      <c r="E39" s="74" t="n">
        <f aca="false">E40</f>
        <v>2314718</v>
      </c>
    </row>
    <row r="40" customFormat="false" ht="25.5" hidden="false" customHeight="true" outlineLevel="0" collapsed="false">
      <c r="A40" s="75" t="s">
        <v>44</v>
      </c>
      <c r="B40" s="76" t="s">
        <v>41</v>
      </c>
      <c r="C40" s="76" t="s">
        <v>18</v>
      </c>
      <c r="D40" s="77" t="n">
        <v>2639587.5</v>
      </c>
      <c r="E40" s="77" t="n">
        <v>2314718</v>
      </c>
    </row>
    <row r="41" customFormat="false" ht="30" hidden="false" customHeight="true" outlineLevel="0" collapsed="false">
      <c r="A41" s="78" t="s">
        <v>45</v>
      </c>
      <c r="B41" s="33" t="s">
        <v>23</v>
      </c>
      <c r="C41" s="33"/>
      <c r="D41" s="34" t="n">
        <f aca="false">D42</f>
        <v>138888</v>
      </c>
      <c r="E41" s="34" t="n">
        <f aca="false">E42</f>
        <v>138888</v>
      </c>
    </row>
    <row r="42" customFormat="false" ht="18.75" hidden="false" customHeight="false" outlineLevel="0" collapsed="false">
      <c r="A42" s="79" t="s">
        <v>46</v>
      </c>
      <c r="B42" s="80" t="s">
        <v>23</v>
      </c>
      <c r="C42" s="80" t="s">
        <v>23</v>
      </c>
      <c r="D42" s="81" t="n">
        <v>138888</v>
      </c>
      <c r="E42" s="81" t="n">
        <v>138888</v>
      </c>
    </row>
    <row r="43" customFormat="false" ht="18.75" hidden="false" customHeight="false" outlineLevel="0" collapsed="false">
      <c r="A43" s="78" t="s">
        <v>47</v>
      </c>
      <c r="B43" s="82" t="s">
        <v>33</v>
      </c>
      <c r="C43" s="82"/>
      <c r="D43" s="83" t="n">
        <f aca="false">D44</f>
        <v>24000</v>
      </c>
      <c r="E43" s="83" t="n">
        <f aca="false">E44</f>
        <v>24000</v>
      </c>
    </row>
    <row r="44" customFormat="false" ht="21.75" hidden="false" customHeight="true" outlineLevel="0" collapsed="false">
      <c r="A44" s="84" t="s">
        <v>48</v>
      </c>
      <c r="B44" s="27" t="s">
        <v>33</v>
      </c>
      <c r="C44" s="27" t="s">
        <v>13</v>
      </c>
      <c r="D44" s="85" t="n">
        <v>24000</v>
      </c>
      <c r="E44" s="85" t="n">
        <v>24000</v>
      </c>
    </row>
    <row r="45" customFormat="false" ht="21.75" hidden="false" customHeight="true" outlineLevel="0" collapsed="false">
      <c r="A45" s="86" t="s">
        <v>49</v>
      </c>
      <c r="B45" s="87" t="s">
        <v>25</v>
      </c>
      <c r="C45" s="87"/>
      <c r="D45" s="88" t="n">
        <f aca="false">D46</f>
        <v>308637</v>
      </c>
      <c r="E45" s="88" t="n">
        <f aca="false">E46</f>
        <v>308637</v>
      </c>
    </row>
    <row r="46" customFormat="false" ht="21.75" hidden="false" customHeight="true" outlineLevel="0" collapsed="false">
      <c r="A46" s="53" t="s">
        <v>50</v>
      </c>
      <c r="B46" s="48" t="s">
        <v>25</v>
      </c>
      <c r="C46" s="48" t="s">
        <v>13</v>
      </c>
      <c r="D46" s="49" t="n">
        <v>308637</v>
      </c>
      <c r="E46" s="49" t="n">
        <v>308637</v>
      </c>
    </row>
    <row r="47" customFormat="false" ht="18.75" hidden="false" customHeight="false" outlineLevel="0" collapsed="false">
      <c r="A47" s="90" t="s">
        <v>56</v>
      </c>
      <c r="B47" s="91"/>
      <c r="C47" s="91"/>
      <c r="D47" s="92" t="n">
        <v>324024.5</v>
      </c>
      <c r="E47" s="93" t="n">
        <v>648894</v>
      </c>
    </row>
  </sheetData>
  <mergeCells count="2">
    <mergeCell ref="A4:C4"/>
    <mergeCell ref="A5:D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4" activeCellId="0" sqref="A4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1" width="11.56"/>
    <col collapsed="false" customWidth="true" hidden="false" outlineLevel="0" max="4" min="3" style="1" width="10.85"/>
    <col collapsed="false" customWidth="true" hidden="false" outlineLevel="0" max="5" min="5" style="1" width="21.42"/>
    <col collapsed="false" customWidth="true" hidden="false" outlineLevel="0" max="6" min="6" style="1" width="9.85"/>
    <col collapsed="false" customWidth="true" hidden="false" outlineLevel="0" max="7" min="7" style="94" width="27.99"/>
    <col collapsed="false" customWidth="true" hidden="false" outlineLevel="0" max="8" min="8" style="95" width="18.56"/>
    <col collapsed="false" customWidth="true" hidden="false" outlineLevel="0" max="10" min="10" style="0" width="25.7"/>
    <col collapsed="false" customWidth="true" hidden="false" outlineLevel="0" max="30" min="13" style="0" width="15.7"/>
  </cols>
  <sheetData>
    <row r="1" customFormat="false" ht="66" hidden="false" customHeight="true" outlineLevel="0" collapsed="false">
      <c r="F1" s="96" t="s">
        <v>57</v>
      </c>
      <c r="G1" s="96"/>
    </row>
    <row r="2" customFormat="false" ht="3" hidden="true" customHeight="true" outlineLevel="0" collapsed="false">
      <c r="G2" s="97"/>
    </row>
    <row r="3" s="7" customFormat="true" ht="53.25" hidden="true" customHeight="true" outlineLevel="0" collapsed="false">
      <c r="A3" s="14"/>
      <c r="B3" s="10"/>
      <c r="C3" s="10"/>
      <c r="D3" s="10"/>
      <c r="E3" s="10"/>
      <c r="F3" s="10"/>
      <c r="G3" s="98" t="s">
        <v>58</v>
      </c>
      <c r="H3" s="99"/>
      <c r="J3" s="13"/>
    </row>
    <row r="4" s="7" customFormat="true" ht="46.5" hidden="false" customHeight="true" outlineLevel="0" collapsed="false">
      <c r="A4" s="18" t="s">
        <v>59</v>
      </c>
      <c r="B4" s="18"/>
      <c r="C4" s="18"/>
      <c r="D4" s="18"/>
      <c r="E4" s="18"/>
      <c r="F4" s="18"/>
      <c r="G4" s="18"/>
      <c r="H4" s="100"/>
      <c r="J4" s="13"/>
    </row>
    <row r="5" s="7" customFormat="true" ht="6.75" hidden="false" customHeight="true" outlineLevel="0" collapsed="false">
      <c r="A5" s="20"/>
      <c r="B5" s="21"/>
      <c r="C5" s="21"/>
      <c r="D5" s="21"/>
      <c r="E5" s="21"/>
      <c r="F5" s="21"/>
      <c r="G5" s="101"/>
      <c r="H5" s="102"/>
      <c r="J5" s="13"/>
    </row>
    <row r="6" customFormat="false" ht="16.5" hidden="false" customHeight="true" outlineLevel="0" collapsed="false">
      <c r="A6" s="22"/>
      <c r="B6" s="22"/>
      <c r="C6" s="22"/>
      <c r="D6" s="22"/>
      <c r="E6" s="22"/>
      <c r="F6" s="22"/>
      <c r="G6" s="103"/>
      <c r="H6" s="104"/>
      <c r="J6" s="23"/>
    </row>
    <row r="7" customFormat="false" ht="22.5" hidden="false" customHeight="true" outlineLevel="0" collapsed="false">
      <c r="A7" s="24" t="s">
        <v>3</v>
      </c>
      <c r="B7" s="105" t="s">
        <v>60</v>
      </c>
      <c r="C7" s="26" t="s">
        <v>61</v>
      </c>
      <c r="D7" s="26" t="s">
        <v>62</v>
      </c>
      <c r="E7" s="106" t="s">
        <v>63</v>
      </c>
      <c r="F7" s="106" t="s">
        <v>64</v>
      </c>
      <c r="G7" s="107" t="s">
        <v>6</v>
      </c>
      <c r="H7" s="99"/>
    </row>
    <row r="8" customFormat="false" ht="19.5" hidden="false" customHeight="false" outlineLevel="0" collapsed="false">
      <c r="A8" s="28" t="s">
        <v>7</v>
      </c>
      <c r="B8" s="29" t="s">
        <v>8</v>
      </c>
      <c r="C8" s="29" t="s">
        <v>9</v>
      </c>
      <c r="D8" s="29" t="s">
        <v>65</v>
      </c>
      <c r="E8" s="29" t="s">
        <v>66</v>
      </c>
      <c r="F8" s="29" t="s">
        <v>10</v>
      </c>
      <c r="G8" s="108" t="s">
        <v>67</v>
      </c>
      <c r="H8" s="99"/>
    </row>
    <row r="9" customFormat="false" ht="19.5" hidden="false" customHeight="false" outlineLevel="0" collapsed="false">
      <c r="A9" s="109" t="s">
        <v>68</v>
      </c>
      <c r="B9" s="29"/>
      <c r="C9" s="29"/>
      <c r="D9" s="29"/>
      <c r="E9" s="29"/>
      <c r="F9" s="29"/>
      <c r="G9" s="108"/>
      <c r="H9" s="99"/>
    </row>
    <row r="10" customFormat="false" ht="19.5" hidden="false" customHeight="false" outlineLevel="0" collapsed="false">
      <c r="A10" s="30" t="s">
        <v>11</v>
      </c>
      <c r="B10" s="29" t="s">
        <v>69</v>
      </c>
      <c r="C10" s="29"/>
      <c r="D10" s="29"/>
      <c r="E10" s="29"/>
      <c r="F10" s="29"/>
      <c r="G10" s="31" t="n">
        <f aca="false">G11+G52+G59+G64+G70+G94+G99+G103-0.01</f>
        <v>16532846.99564</v>
      </c>
      <c r="H10" s="99"/>
    </row>
    <row r="11" customFormat="false" ht="19.5" hidden="false" customHeight="false" outlineLevel="0" collapsed="false">
      <c r="A11" s="32" t="s">
        <v>12</v>
      </c>
      <c r="B11" s="33" t="s">
        <v>69</v>
      </c>
      <c r="C11" s="33" t="s">
        <v>13</v>
      </c>
      <c r="D11" s="33"/>
      <c r="E11" s="33"/>
      <c r="F11" s="33"/>
      <c r="G11" s="34" t="n">
        <f aca="false">G12+G18+G21+G41+G43+G45</f>
        <v>10095019.002</v>
      </c>
      <c r="H11" s="99"/>
    </row>
    <row r="12" customFormat="false" ht="44.25" hidden="false" customHeight="true" outlineLevel="0" collapsed="false">
      <c r="A12" s="110" t="s">
        <v>14</v>
      </c>
      <c r="B12" s="111" t="s">
        <v>69</v>
      </c>
      <c r="C12" s="111" t="s">
        <v>13</v>
      </c>
      <c r="D12" s="111" t="s">
        <v>15</v>
      </c>
      <c r="E12" s="111"/>
      <c r="F12" s="111"/>
      <c r="G12" s="112" t="n">
        <f aca="false">G13+G17</f>
        <v>1249515</v>
      </c>
      <c r="H12" s="99"/>
    </row>
    <row r="13" customFormat="false" ht="42.75" hidden="false" customHeight="true" outlineLevel="0" collapsed="false">
      <c r="A13" s="113" t="s">
        <v>16</v>
      </c>
      <c r="B13" s="107" t="s">
        <v>69</v>
      </c>
      <c r="C13" s="107" t="s">
        <v>13</v>
      </c>
      <c r="D13" s="107" t="s">
        <v>15</v>
      </c>
      <c r="E13" s="107" t="s">
        <v>70</v>
      </c>
      <c r="F13" s="107"/>
      <c r="G13" s="114" t="n">
        <f aca="false">G14+G15+G16</f>
        <v>1249515</v>
      </c>
      <c r="H13" s="99"/>
    </row>
    <row r="14" customFormat="false" ht="29.25" hidden="false" customHeight="true" outlineLevel="0" collapsed="false">
      <c r="A14" s="84" t="s">
        <v>71</v>
      </c>
      <c r="B14" s="27" t="s">
        <v>69</v>
      </c>
      <c r="C14" s="27" t="s">
        <v>13</v>
      </c>
      <c r="D14" s="27" t="s">
        <v>15</v>
      </c>
      <c r="E14" s="27" t="s">
        <v>70</v>
      </c>
      <c r="F14" s="27" t="s">
        <v>72</v>
      </c>
      <c r="G14" s="85" t="n">
        <v>947592</v>
      </c>
      <c r="H14" s="115"/>
    </row>
    <row r="15" customFormat="false" ht="42.75" hidden="false" customHeight="true" outlineLevel="0" collapsed="false">
      <c r="A15" s="84" t="s">
        <v>73</v>
      </c>
      <c r="B15" s="27" t="s">
        <v>69</v>
      </c>
      <c r="C15" s="27" t="s">
        <v>13</v>
      </c>
      <c r="D15" s="27" t="s">
        <v>15</v>
      </c>
      <c r="E15" s="27" t="s">
        <v>70</v>
      </c>
      <c r="F15" s="27" t="s">
        <v>74</v>
      </c>
      <c r="G15" s="85" t="n">
        <v>15750</v>
      </c>
      <c r="H15" s="99"/>
    </row>
    <row r="16" customFormat="false" ht="38.25" hidden="false" customHeight="true" outlineLevel="0" collapsed="false">
      <c r="A16" s="84" t="s">
        <v>75</v>
      </c>
      <c r="B16" s="27" t="s">
        <v>69</v>
      </c>
      <c r="C16" s="27" t="s">
        <v>13</v>
      </c>
      <c r="D16" s="27" t="s">
        <v>15</v>
      </c>
      <c r="E16" s="27" t="s">
        <v>70</v>
      </c>
      <c r="F16" s="27" t="s">
        <v>76</v>
      </c>
      <c r="G16" s="85" t="n">
        <v>286173</v>
      </c>
      <c r="H16" s="99"/>
    </row>
    <row r="17" customFormat="false" ht="36.75" hidden="true" customHeight="true" outlineLevel="0" collapsed="false">
      <c r="A17" s="84" t="s">
        <v>77</v>
      </c>
      <c r="B17" s="27" t="s">
        <v>69</v>
      </c>
      <c r="C17" s="27" t="s">
        <v>13</v>
      </c>
      <c r="D17" s="27" t="s">
        <v>15</v>
      </c>
      <c r="E17" s="27" t="s">
        <v>78</v>
      </c>
      <c r="F17" s="27" t="s">
        <v>74</v>
      </c>
      <c r="G17" s="114" t="n">
        <v>0</v>
      </c>
      <c r="H17" s="99"/>
    </row>
    <row r="18" customFormat="false" ht="62.25" hidden="false" customHeight="true" outlineLevel="0" collapsed="false">
      <c r="A18" s="116" t="s">
        <v>17</v>
      </c>
      <c r="B18" s="117" t="s">
        <v>69</v>
      </c>
      <c r="C18" s="117" t="s">
        <v>13</v>
      </c>
      <c r="D18" s="117" t="s">
        <v>18</v>
      </c>
      <c r="E18" s="117"/>
      <c r="F18" s="117"/>
      <c r="G18" s="112" t="n">
        <f aca="false">G19</f>
        <v>76800</v>
      </c>
      <c r="H18" s="99"/>
    </row>
    <row r="19" customFormat="false" ht="48" hidden="false" customHeight="true" outlineLevel="0" collapsed="false">
      <c r="A19" s="84" t="s">
        <v>19</v>
      </c>
      <c r="B19" s="27" t="s">
        <v>69</v>
      </c>
      <c r="C19" s="27" t="s">
        <v>13</v>
      </c>
      <c r="D19" s="27" t="s">
        <v>18</v>
      </c>
      <c r="E19" s="27" t="s">
        <v>79</v>
      </c>
      <c r="F19" s="27"/>
      <c r="G19" s="85" t="n">
        <f aca="false">G20</f>
        <v>76800</v>
      </c>
      <c r="H19" s="99"/>
    </row>
    <row r="20" customFormat="false" ht="60" hidden="false" customHeight="true" outlineLevel="0" collapsed="false">
      <c r="A20" s="84" t="s">
        <v>80</v>
      </c>
      <c r="B20" s="27" t="s">
        <v>69</v>
      </c>
      <c r="C20" s="27" t="s">
        <v>13</v>
      </c>
      <c r="D20" s="27" t="s">
        <v>18</v>
      </c>
      <c r="E20" s="27" t="s">
        <v>79</v>
      </c>
      <c r="F20" s="27" t="s">
        <v>81</v>
      </c>
      <c r="G20" s="85" t="n">
        <v>76800</v>
      </c>
      <c r="H20" s="99"/>
    </row>
    <row r="21" customFormat="false" ht="63.75" hidden="false" customHeight="true" outlineLevel="0" collapsed="false">
      <c r="A21" s="116" t="s">
        <v>20</v>
      </c>
      <c r="B21" s="117" t="s">
        <v>69</v>
      </c>
      <c r="C21" s="117" t="s">
        <v>13</v>
      </c>
      <c r="D21" s="117" t="s">
        <v>21</v>
      </c>
      <c r="E21" s="117"/>
      <c r="F21" s="117"/>
      <c r="G21" s="112" t="n">
        <f aca="false">G22+G28+G31+G32+G33+G34+G38+G39+G40</f>
        <v>8716004.002</v>
      </c>
      <c r="H21" s="99"/>
    </row>
    <row r="22" customFormat="false" ht="45.75" hidden="false" customHeight="true" outlineLevel="0" collapsed="false">
      <c r="A22" s="113" t="s">
        <v>82</v>
      </c>
      <c r="B22" s="107" t="s">
        <v>69</v>
      </c>
      <c r="C22" s="107" t="s">
        <v>13</v>
      </c>
      <c r="D22" s="107" t="s">
        <v>21</v>
      </c>
      <c r="E22" s="107" t="s">
        <v>83</v>
      </c>
      <c r="F22" s="107"/>
      <c r="G22" s="61" t="n">
        <f aca="false">G23+G24+G25+G26+G27+G36</f>
        <v>6403605</v>
      </c>
      <c r="H22" s="99"/>
    </row>
    <row r="23" customFormat="false" ht="24.75" hidden="false" customHeight="true" outlineLevel="0" collapsed="false">
      <c r="A23" s="84" t="s">
        <v>71</v>
      </c>
      <c r="B23" s="27" t="s">
        <v>69</v>
      </c>
      <c r="C23" s="27" t="s">
        <v>13</v>
      </c>
      <c r="D23" s="27" t="s">
        <v>21</v>
      </c>
      <c r="E23" s="27" t="s">
        <v>83</v>
      </c>
      <c r="F23" s="27" t="s">
        <v>72</v>
      </c>
      <c r="G23" s="49" t="n">
        <f aca="false">3605708+360571</f>
        <v>3966279</v>
      </c>
      <c r="H23" s="99"/>
    </row>
    <row r="24" customFormat="false" ht="37.5" hidden="false" customHeight="true" outlineLevel="0" collapsed="false">
      <c r="A24" s="84" t="s">
        <v>73</v>
      </c>
      <c r="B24" s="27" t="s">
        <v>69</v>
      </c>
      <c r="C24" s="27" t="s">
        <v>13</v>
      </c>
      <c r="D24" s="27" t="s">
        <v>21</v>
      </c>
      <c r="E24" s="27" t="s">
        <v>83</v>
      </c>
      <c r="F24" s="27" t="s">
        <v>74</v>
      </c>
      <c r="G24" s="49" t="n">
        <f aca="false">15050+10000+6000</f>
        <v>31050</v>
      </c>
      <c r="H24" s="115" t="n">
        <f aca="false">G23+G25</f>
        <v>5164095</v>
      </c>
    </row>
    <row r="25" customFormat="false" ht="41.25" hidden="false" customHeight="true" outlineLevel="0" collapsed="false">
      <c r="A25" s="84" t="s">
        <v>75</v>
      </c>
      <c r="B25" s="27" t="s">
        <v>69</v>
      </c>
      <c r="C25" s="27" t="s">
        <v>13</v>
      </c>
      <c r="D25" s="27" t="s">
        <v>21</v>
      </c>
      <c r="E25" s="27" t="s">
        <v>83</v>
      </c>
      <c r="F25" s="27" t="s">
        <v>76</v>
      </c>
      <c r="G25" s="49" t="n">
        <v>1197816</v>
      </c>
      <c r="H25" s="99"/>
    </row>
    <row r="26" customFormat="false" ht="41.25" hidden="false" customHeight="true" outlineLevel="0" collapsed="false">
      <c r="A26" s="84" t="s">
        <v>84</v>
      </c>
      <c r="B26" s="27" t="s">
        <v>69</v>
      </c>
      <c r="C26" s="27" t="s">
        <v>13</v>
      </c>
      <c r="D26" s="27" t="s">
        <v>21</v>
      </c>
      <c r="E26" s="27" t="s">
        <v>83</v>
      </c>
      <c r="F26" s="27" t="s">
        <v>85</v>
      </c>
      <c r="G26" s="118" t="n">
        <v>739820</v>
      </c>
      <c r="H26" s="99"/>
    </row>
    <row r="27" customFormat="false" ht="27" hidden="false" customHeight="true" outlineLevel="0" collapsed="false">
      <c r="A27" s="84" t="s">
        <v>86</v>
      </c>
      <c r="B27" s="27" t="s">
        <v>69</v>
      </c>
      <c r="C27" s="27" t="s">
        <v>13</v>
      </c>
      <c r="D27" s="27" t="s">
        <v>21</v>
      </c>
      <c r="E27" s="27" t="s">
        <v>83</v>
      </c>
      <c r="F27" s="27" t="s">
        <v>87</v>
      </c>
      <c r="G27" s="49" t="n">
        <v>100000</v>
      </c>
      <c r="H27" s="99"/>
    </row>
    <row r="28" s="120" customFormat="true" ht="76.5" hidden="false" customHeight="true" outlineLevel="0" collapsed="false">
      <c r="A28" s="113" t="s">
        <v>88</v>
      </c>
      <c r="B28" s="107" t="s">
        <v>69</v>
      </c>
      <c r="C28" s="107" t="s">
        <v>13</v>
      </c>
      <c r="D28" s="107" t="s">
        <v>21</v>
      </c>
      <c r="E28" s="107" t="s">
        <v>89</v>
      </c>
      <c r="F28" s="107"/>
      <c r="G28" s="49" t="n">
        <f aca="false">G29+G30</f>
        <v>441620</v>
      </c>
      <c r="H28" s="119"/>
    </row>
    <row r="29" customFormat="false" ht="30" hidden="false" customHeight="true" outlineLevel="0" collapsed="false">
      <c r="A29" s="84" t="s">
        <v>71</v>
      </c>
      <c r="B29" s="27" t="s">
        <v>69</v>
      </c>
      <c r="C29" s="27" t="s">
        <v>13</v>
      </c>
      <c r="D29" s="27" t="s">
        <v>21</v>
      </c>
      <c r="E29" s="27" t="s">
        <v>89</v>
      </c>
      <c r="F29" s="27" t="s">
        <v>72</v>
      </c>
      <c r="G29" s="49" t="n">
        <v>339185</v>
      </c>
      <c r="H29" s="99"/>
    </row>
    <row r="30" customFormat="false" ht="45.75" hidden="false" customHeight="true" outlineLevel="0" collapsed="false">
      <c r="A30" s="84" t="s">
        <v>75</v>
      </c>
      <c r="B30" s="27" t="s">
        <v>69</v>
      </c>
      <c r="C30" s="27" t="s">
        <v>13</v>
      </c>
      <c r="D30" s="27" t="s">
        <v>21</v>
      </c>
      <c r="E30" s="27" t="s">
        <v>89</v>
      </c>
      <c r="F30" s="27" t="s">
        <v>76</v>
      </c>
      <c r="G30" s="49" t="n">
        <v>102435</v>
      </c>
      <c r="H30" s="99"/>
    </row>
    <row r="31" s="120" customFormat="true" ht="63" hidden="false" customHeight="true" outlineLevel="0" collapsed="false">
      <c r="A31" s="113" t="s">
        <v>77</v>
      </c>
      <c r="B31" s="107" t="s">
        <v>69</v>
      </c>
      <c r="C31" s="107" t="s">
        <v>13</v>
      </c>
      <c r="D31" s="107" t="s">
        <v>21</v>
      </c>
      <c r="E31" s="27" t="s">
        <v>90</v>
      </c>
      <c r="F31" s="27" t="s">
        <v>74</v>
      </c>
      <c r="G31" s="49" t="n">
        <v>120000</v>
      </c>
      <c r="H31" s="119"/>
    </row>
    <row r="32" s="120" customFormat="true" ht="40.5" hidden="false" customHeight="true" outlineLevel="0" collapsed="false">
      <c r="A32" s="113" t="s">
        <v>91</v>
      </c>
      <c r="B32" s="107" t="s">
        <v>69</v>
      </c>
      <c r="C32" s="107" t="s">
        <v>13</v>
      </c>
      <c r="D32" s="107" t="s">
        <v>21</v>
      </c>
      <c r="E32" s="107" t="s">
        <v>92</v>
      </c>
      <c r="F32" s="107" t="s">
        <v>72</v>
      </c>
      <c r="G32" s="118" t="n">
        <f aca="false">1003047+23100+162844</f>
        <v>1188991</v>
      </c>
      <c r="H32" s="119"/>
    </row>
    <row r="33" s="120" customFormat="true" ht="63" hidden="false" customHeight="true" outlineLevel="0" collapsed="false">
      <c r="A33" s="113" t="s">
        <v>75</v>
      </c>
      <c r="B33" s="107" t="s">
        <v>69</v>
      </c>
      <c r="C33" s="107" t="s">
        <v>13</v>
      </c>
      <c r="D33" s="107" t="s">
        <v>21</v>
      </c>
      <c r="E33" s="27" t="s">
        <v>92</v>
      </c>
      <c r="F33" s="27" t="s">
        <v>76</v>
      </c>
      <c r="G33" s="118" t="n">
        <f aca="false">G32*0.302-0.28</f>
        <v>359075.002</v>
      </c>
      <c r="H33" s="119"/>
    </row>
    <row r="34" customFormat="false" ht="43.5" hidden="false" customHeight="true" outlineLevel="0" collapsed="false">
      <c r="A34" s="113" t="s">
        <v>93</v>
      </c>
      <c r="B34" s="27" t="s">
        <v>69</v>
      </c>
      <c r="C34" s="27" t="s">
        <v>13</v>
      </c>
      <c r="D34" s="27" t="s">
        <v>21</v>
      </c>
      <c r="E34" s="27" t="s">
        <v>94</v>
      </c>
      <c r="F34" s="27" t="s">
        <v>95</v>
      </c>
      <c r="G34" s="121" t="n">
        <f aca="false">G35</f>
        <v>116605</v>
      </c>
      <c r="H34" s="99"/>
    </row>
    <row r="35" customFormat="false" ht="42" hidden="false" customHeight="true" outlineLevel="0" collapsed="false">
      <c r="A35" s="84" t="s">
        <v>84</v>
      </c>
      <c r="B35" s="27" t="s">
        <v>69</v>
      </c>
      <c r="C35" s="27" t="s">
        <v>13</v>
      </c>
      <c r="D35" s="27" t="s">
        <v>21</v>
      </c>
      <c r="E35" s="27" t="s">
        <v>94</v>
      </c>
      <c r="F35" s="27" t="s">
        <v>95</v>
      </c>
      <c r="G35" s="121" t="n">
        <v>116605</v>
      </c>
      <c r="H35" s="99"/>
    </row>
    <row r="36" customFormat="false" ht="42" hidden="false" customHeight="true" outlineLevel="0" collapsed="false">
      <c r="A36" s="113" t="s">
        <v>93</v>
      </c>
      <c r="B36" s="27" t="s">
        <v>69</v>
      </c>
      <c r="C36" s="27" t="s">
        <v>13</v>
      </c>
      <c r="D36" s="27" t="s">
        <v>21</v>
      </c>
      <c r="E36" s="27" t="s">
        <v>94</v>
      </c>
      <c r="F36" s="27" t="s">
        <v>96</v>
      </c>
      <c r="G36" s="121" t="n">
        <f aca="false">G37</f>
        <v>368640</v>
      </c>
      <c r="H36" s="99"/>
    </row>
    <row r="37" customFormat="false" ht="42" hidden="false" customHeight="true" outlineLevel="0" collapsed="false">
      <c r="A37" s="84" t="s">
        <v>84</v>
      </c>
      <c r="B37" s="27" t="s">
        <v>69</v>
      </c>
      <c r="C37" s="27" t="s">
        <v>13</v>
      </c>
      <c r="D37" s="27" t="s">
        <v>21</v>
      </c>
      <c r="E37" s="27" t="s">
        <v>94</v>
      </c>
      <c r="F37" s="27" t="s">
        <v>96</v>
      </c>
      <c r="G37" s="121" t="n">
        <v>368640</v>
      </c>
      <c r="H37" s="99"/>
    </row>
    <row r="38" customFormat="false" ht="43.5" hidden="false" customHeight="true" outlineLevel="0" collapsed="false">
      <c r="A38" s="113" t="s">
        <v>97</v>
      </c>
      <c r="B38" s="27" t="s">
        <v>69</v>
      </c>
      <c r="C38" s="27" t="s">
        <v>13</v>
      </c>
      <c r="D38" s="27" t="s">
        <v>21</v>
      </c>
      <c r="E38" s="27" t="s">
        <v>98</v>
      </c>
      <c r="F38" s="27" t="s">
        <v>96</v>
      </c>
      <c r="G38" s="121" t="n">
        <v>60000</v>
      </c>
      <c r="H38" s="99"/>
    </row>
    <row r="39" s="120" customFormat="true" ht="81" hidden="false" customHeight="true" outlineLevel="0" collapsed="false">
      <c r="A39" s="84" t="s">
        <v>99</v>
      </c>
      <c r="B39" s="27" t="s">
        <v>69</v>
      </c>
      <c r="C39" s="27" t="s">
        <v>13</v>
      </c>
      <c r="D39" s="27" t="s">
        <v>21</v>
      </c>
      <c r="E39" s="27" t="s">
        <v>100</v>
      </c>
      <c r="F39" s="27" t="s">
        <v>101</v>
      </c>
      <c r="G39" s="122" t="n">
        <v>24474</v>
      </c>
      <c r="H39" s="119"/>
    </row>
    <row r="40" s="120" customFormat="true" ht="76.5" hidden="false" customHeight="true" outlineLevel="0" collapsed="false">
      <c r="A40" s="123" t="s">
        <v>102</v>
      </c>
      <c r="B40" s="124" t="s">
        <v>69</v>
      </c>
      <c r="C40" s="125" t="s">
        <v>13</v>
      </c>
      <c r="D40" s="27" t="s">
        <v>21</v>
      </c>
      <c r="E40" s="126" t="s">
        <v>103</v>
      </c>
      <c r="F40" s="27" t="s">
        <v>101</v>
      </c>
      <c r="G40" s="122" t="n">
        <v>1634</v>
      </c>
      <c r="H40" s="119"/>
    </row>
    <row r="41" customFormat="false" ht="1.5" hidden="true" customHeight="true" outlineLevel="0" collapsed="false">
      <c r="A41" s="127" t="s">
        <v>104</v>
      </c>
      <c r="B41" s="128" t="s">
        <v>69</v>
      </c>
      <c r="C41" s="128" t="s">
        <v>13</v>
      </c>
      <c r="D41" s="128" t="s">
        <v>23</v>
      </c>
      <c r="E41" s="128"/>
      <c r="F41" s="128"/>
      <c r="G41" s="112" t="n">
        <f aca="false">G42</f>
        <v>0</v>
      </c>
      <c r="H41" s="99"/>
    </row>
    <row r="42" customFormat="false" ht="0.75" hidden="false" customHeight="true" outlineLevel="0" collapsed="false">
      <c r="A42" s="129" t="s">
        <v>105</v>
      </c>
      <c r="B42" s="27" t="s">
        <v>69</v>
      </c>
      <c r="C42" s="27" t="s">
        <v>13</v>
      </c>
      <c r="D42" s="27" t="s">
        <v>23</v>
      </c>
      <c r="E42" s="27" t="s">
        <v>106</v>
      </c>
      <c r="F42" s="27" t="s">
        <v>107</v>
      </c>
      <c r="G42" s="61" t="n">
        <v>0</v>
      </c>
      <c r="H42" s="99"/>
    </row>
    <row r="43" s="131" customFormat="true" ht="27" hidden="false" customHeight="true" outlineLevel="0" collapsed="false">
      <c r="A43" s="116" t="s">
        <v>108</v>
      </c>
      <c r="B43" s="117" t="s">
        <v>69</v>
      </c>
      <c r="C43" s="117" t="s">
        <v>13</v>
      </c>
      <c r="D43" s="117" t="s">
        <v>25</v>
      </c>
      <c r="E43" s="117"/>
      <c r="F43" s="117"/>
      <c r="G43" s="112" t="n">
        <f aca="false">G44</f>
        <v>10000</v>
      </c>
      <c r="H43" s="130"/>
    </row>
    <row r="44" customFormat="false" ht="27.75" hidden="false" customHeight="true" outlineLevel="0" collapsed="false">
      <c r="A44" s="84" t="s">
        <v>108</v>
      </c>
      <c r="B44" s="27" t="s">
        <v>69</v>
      </c>
      <c r="C44" s="27" t="s">
        <v>13</v>
      </c>
      <c r="D44" s="27" t="s">
        <v>25</v>
      </c>
      <c r="E44" s="27" t="s">
        <v>109</v>
      </c>
      <c r="F44" s="27" t="s">
        <v>110</v>
      </c>
      <c r="G44" s="114" t="n">
        <v>10000</v>
      </c>
      <c r="H44" s="99"/>
    </row>
    <row r="45" s="134" customFormat="true" ht="27" hidden="false" customHeight="true" outlineLevel="0" collapsed="false">
      <c r="A45" s="116" t="s">
        <v>27</v>
      </c>
      <c r="B45" s="117" t="s">
        <v>69</v>
      </c>
      <c r="C45" s="117" t="s">
        <v>13</v>
      </c>
      <c r="D45" s="117" t="s">
        <v>28</v>
      </c>
      <c r="E45" s="117"/>
      <c r="F45" s="117"/>
      <c r="G45" s="132" t="n">
        <f aca="false">G46+G48</f>
        <v>42700</v>
      </c>
      <c r="H45" s="133"/>
    </row>
    <row r="46" customFormat="false" ht="58.5" hidden="false" customHeight="true" outlineLevel="0" collapsed="false">
      <c r="A46" s="113" t="s">
        <v>111</v>
      </c>
      <c r="B46" s="135" t="s">
        <v>69</v>
      </c>
      <c r="C46" s="107" t="s">
        <v>13</v>
      </c>
      <c r="D46" s="107" t="s">
        <v>28</v>
      </c>
      <c r="E46" s="107" t="s">
        <v>112</v>
      </c>
      <c r="F46" s="107"/>
      <c r="G46" s="136" t="n">
        <f aca="false">G47</f>
        <v>5000</v>
      </c>
      <c r="H46" s="99"/>
    </row>
    <row r="47" s="138" customFormat="true" ht="42" hidden="false" customHeight="true" outlineLevel="0" collapsed="false">
      <c r="A47" s="84" t="s">
        <v>84</v>
      </c>
      <c r="B47" s="48" t="s">
        <v>69</v>
      </c>
      <c r="C47" s="27" t="s">
        <v>13</v>
      </c>
      <c r="D47" s="27" t="s">
        <v>28</v>
      </c>
      <c r="E47" s="27" t="s">
        <v>112</v>
      </c>
      <c r="F47" s="27" t="s">
        <v>85</v>
      </c>
      <c r="G47" s="122" t="n">
        <v>5000</v>
      </c>
      <c r="H47" s="137"/>
    </row>
    <row r="48" customFormat="false" ht="60" hidden="false" customHeight="true" outlineLevel="0" collapsed="false">
      <c r="A48" s="139" t="s">
        <v>113</v>
      </c>
      <c r="B48" s="107" t="s">
        <v>69</v>
      </c>
      <c r="C48" s="107" t="s">
        <v>13</v>
      </c>
      <c r="D48" s="107" t="s">
        <v>28</v>
      </c>
      <c r="E48" s="107" t="s">
        <v>114</v>
      </c>
      <c r="F48" s="107"/>
      <c r="G48" s="114" t="n">
        <f aca="false">G49+G50+G51</f>
        <v>37700</v>
      </c>
      <c r="H48" s="99"/>
    </row>
    <row r="49" customFormat="false" ht="28.5" hidden="false" customHeight="true" outlineLevel="0" collapsed="false">
      <c r="A49" s="84" t="s">
        <v>71</v>
      </c>
      <c r="B49" s="27" t="s">
        <v>69</v>
      </c>
      <c r="C49" s="27" t="s">
        <v>13</v>
      </c>
      <c r="D49" s="48" t="s">
        <v>28</v>
      </c>
      <c r="E49" s="27" t="s">
        <v>114</v>
      </c>
      <c r="F49" s="48" t="s">
        <v>72</v>
      </c>
      <c r="G49" s="49" t="n">
        <v>20238</v>
      </c>
      <c r="H49" s="99"/>
    </row>
    <row r="50" customFormat="false" ht="47.25" hidden="false" customHeight="true" outlineLevel="0" collapsed="false">
      <c r="A50" s="84" t="s">
        <v>75</v>
      </c>
      <c r="B50" s="27" t="s">
        <v>69</v>
      </c>
      <c r="C50" s="27" t="s">
        <v>13</v>
      </c>
      <c r="D50" s="48" t="s">
        <v>28</v>
      </c>
      <c r="E50" s="27" t="s">
        <v>114</v>
      </c>
      <c r="F50" s="48" t="s">
        <v>76</v>
      </c>
      <c r="G50" s="49" t="n">
        <v>6112</v>
      </c>
      <c r="H50" s="99"/>
    </row>
    <row r="51" customFormat="false" ht="42.75" hidden="false" customHeight="true" outlineLevel="0" collapsed="false">
      <c r="A51" s="84" t="s">
        <v>84</v>
      </c>
      <c r="B51" s="27" t="s">
        <v>69</v>
      </c>
      <c r="C51" s="27" t="s">
        <v>13</v>
      </c>
      <c r="D51" s="48" t="s">
        <v>28</v>
      </c>
      <c r="E51" s="27" t="s">
        <v>114</v>
      </c>
      <c r="F51" s="135" t="s">
        <v>85</v>
      </c>
      <c r="G51" s="49" t="n">
        <v>11350</v>
      </c>
      <c r="H51" s="99"/>
    </row>
    <row r="52" customFormat="false" ht="27.75" hidden="false" customHeight="true" outlineLevel="0" collapsed="false">
      <c r="A52" s="78" t="s">
        <v>29</v>
      </c>
      <c r="B52" s="82" t="s">
        <v>69</v>
      </c>
      <c r="C52" s="82" t="s">
        <v>15</v>
      </c>
      <c r="D52" s="83"/>
      <c r="E52" s="140"/>
      <c r="F52" s="140"/>
      <c r="G52" s="34" t="n">
        <f aca="false">G53</f>
        <v>509719</v>
      </c>
      <c r="H52" s="99"/>
    </row>
    <row r="53" customFormat="false" ht="23.25" hidden="false" customHeight="true" outlineLevel="0" collapsed="false">
      <c r="A53" s="59" t="s">
        <v>30</v>
      </c>
      <c r="B53" s="27" t="s">
        <v>69</v>
      </c>
      <c r="C53" s="60" t="s">
        <v>15</v>
      </c>
      <c r="D53" s="60" t="s">
        <v>18</v>
      </c>
      <c r="E53" s="27"/>
      <c r="F53" s="60"/>
      <c r="G53" s="85" t="n">
        <f aca="false">G54</f>
        <v>509719</v>
      </c>
      <c r="H53" s="99"/>
    </row>
    <row r="54" customFormat="false" ht="58.5" hidden="false" customHeight="true" outlineLevel="0" collapsed="false">
      <c r="A54" s="84" t="s">
        <v>115</v>
      </c>
      <c r="B54" s="27" t="s">
        <v>69</v>
      </c>
      <c r="C54" s="27" t="s">
        <v>15</v>
      </c>
      <c r="D54" s="27" t="s">
        <v>18</v>
      </c>
      <c r="E54" s="27" t="s">
        <v>116</v>
      </c>
      <c r="F54" s="27"/>
      <c r="G54" s="85" t="n">
        <f aca="false">G55+G56+G57+G58</f>
        <v>509719</v>
      </c>
      <c r="H54" s="115"/>
    </row>
    <row r="55" customFormat="false" ht="24.75" hidden="false" customHeight="true" outlineLevel="0" collapsed="false">
      <c r="A55" s="84" t="s">
        <v>71</v>
      </c>
      <c r="B55" s="27" t="s">
        <v>69</v>
      </c>
      <c r="C55" s="27" t="s">
        <v>15</v>
      </c>
      <c r="D55" s="27" t="s">
        <v>18</v>
      </c>
      <c r="E55" s="27" t="s">
        <v>116</v>
      </c>
      <c r="F55" s="27" t="s">
        <v>72</v>
      </c>
      <c r="G55" s="85" t="n">
        <v>330052.92</v>
      </c>
      <c r="H55" s="99"/>
    </row>
    <row r="56" customFormat="false" ht="49.5" hidden="false" customHeight="true" outlineLevel="0" collapsed="false">
      <c r="A56" s="84" t="s">
        <v>75</v>
      </c>
      <c r="B56" s="27" t="s">
        <v>69</v>
      </c>
      <c r="C56" s="27" t="s">
        <v>15</v>
      </c>
      <c r="D56" s="27" t="s">
        <v>18</v>
      </c>
      <c r="E56" s="27" t="s">
        <v>116</v>
      </c>
      <c r="F56" s="27" t="s">
        <v>76</v>
      </c>
      <c r="G56" s="85" t="n">
        <v>99676.08</v>
      </c>
      <c r="H56" s="99"/>
    </row>
    <row r="57" customFormat="false" ht="37.5" hidden="true" customHeight="true" outlineLevel="0" collapsed="false">
      <c r="A57" s="84" t="s">
        <v>73</v>
      </c>
      <c r="B57" s="27" t="s">
        <v>69</v>
      </c>
      <c r="C57" s="27" t="s">
        <v>15</v>
      </c>
      <c r="D57" s="27" t="s">
        <v>18</v>
      </c>
      <c r="E57" s="27" t="s">
        <v>116</v>
      </c>
      <c r="F57" s="27" t="s">
        <v>74</v>
      </c>
      <c r="G57" s="85"/>
      <c r="H57" s="99"/>
    </row>
    <row r="58" customFormat="false" ht="48" hidden="false" customHeight="true" outlineLevel="0" collapsed="false">
      <c r="A58" s="84" t="s">
        <v>84</v>
      </c>
      <c r="B58" s="27" t="s">
        <v>69</v>
      </c>
      <c r="C58" s="27" t="s">
        <v>15</v>
      </c>
      <c r="D58" s="27" t="s">
        <v>18</v>
      </c>
      <c r="E58" s="27" t="s">
        <v>116</v>
      </c>
      <c r="F58" s="27" t="s">
        <v>85</v>
      </c>
      <c r="G58" s="85" t="n">
        <v>79990</v>
      </c>
      <c r="H58" s="99"/>
    </row>
    <row r="59" customFormat="false" ht="42.75" hidden="false" customHeight="true" outlineLevel="0" collapsed="false">
      <c r="A59" s="78" t="s">
        <v>31</v>
      </c>
      <c r="B59" s="140" t="s">
        <v>69</v>
      </c>
      <c r="C59" s="140" t="s">
        <v>18</v>
      </c>
      <c r="D59" s="140"/>
      <c r="E59" s="140"/>
      <c r="F59" s="140"/>
      <c r="G59" s="34" t="n">
        <f aca="false">G60</f>
        <v>60000</v>
      </c>
      <c r="H59" s="99"/>
    </row>
    <row r="60" customFormat="false" ht="30" hidden="false" customHeight="true" outlineLevel="0" collapsed="false">
      <c r="A60" s="41" t="s">
        <v>32</v>
      </c>
      <c r="B60" s="42" t="s">
        <v>69</v>
      </c>
      <c r="C60" s="42" t="s">
        <v>18</v>
      </c>
      <c r="D60" s="42" t="s">
        <v>33</v>
      </c>
      <c r="E60" s="42"/>
      <c r="F60" s="42"/>
      <c r="G60" s="43" t="n">
        <f aca="false">G61+G62+G63</f>
        <v>60000</v>
      </c>
      <c r="H60" s="99"/>
    </row>
    <row r="61" customFormat="false" ht="66" hidden="false" customHeight="true" outlineLevel="0" collapsed="false">
      <c r="A61" s="84" t="s">
        <v>117</v>
      </c>
      <c r="B61" s="27" t="s">
        <v>69</v>
      </c>
      <c r="C61" s="27" t="s">
        <v>18</v>
      </c>
      <c r="D61" s="27" t="s">
        <v>33</v>
      </c>
      <c r="E61" s="27" t="s">
        <v>118</v>
      </c>
      <c r="F61" s="27" t="s">
        <v>85</v>
      </c>
      <c r="G61" s="85" t="n">
        <v>60000</v>
      </c>
      <c r="H61" s="99"/>
    </row>
    <row r="62" customFormat="false" ht="44.25" hidden="true" customHeight="true" outlineLevel="0" collapsed="false">
      <c r="A62" s="84" t="s">
        <v>117</v>
      </c>
      <c r="B62" s="27" t="s">
        <v>69</v>
      </c>
      <c r="C62" s="27" t="s">
        <v>18</v>
      </c>
      <c r="D62" s="27" t="s">
        <v>33</v>
      </c>
      <c r="E62" s="27" t="s">
        <v>119</v>
      </c>
      <c r="F62" s="27" t="s">
        <v>85</v>
      </c>
      <c r="G62" s="114"/>
      <c r="H62" s="99"/>
    </row>
    <row r="63" customFormat="false" ht="42" hidden="true" customHeight="true" outlineLevel="0" collapsed="false">
      <c r="A63" s="141" t="s">
        <v>120</v>
      </c>
      <c r="B63" s="27" t="s">
        <v>69</v>
      </c>
      <c r="C63" s="27" t="s">
        <v>18</v>
      </c>
      <c r="D63" s="27" t="s">
        <v>33</v>
      </c>
      <c r="E63" s="27" t="s">
        <v>121</v>
      </c>
      <c r="F63" s="27" t="s">
        <v>85</v>
      </c>
      <c r="G63" s="114"/>
      <c r="H63" s="99"/>
    </row>
    <row r="64" customFormat="false" ht="28.5" hidden="false" customHeight="true" outlineLevel="0" collapsed="false">
      <c r="A64" s="78" t="s">
        <v>35</v>
      </c>
      <c r="B64" s="140" t="s">
        <v>69</v>
      </c>
      <c r="C64" s="140" t="s">
        <v>21</v>
      </c>
      <c r="D64" s="140"/>
      <c r="E64" s="140"/>
      <c r="F64" s="140"/>
      <c r="G64" s="34" t="n">
        <f aca="false">G65</f>
        <v>1059410</v>
      </c>
      <c r="H64" s="99"/>
    </row>
    <row r="65" customFormat="false" ht="29.25" hidden="false" customHeight="true" outlineLevel="0" collapsed="false">
      <c r="A65" s="59" t="s">
        <v>36</v>
      </c>
      <c r="B65" s="27" t="s">
        <v>69</v>
      </c>
      <c r="C65" s="27" t="s">
        <v>21</v>
      </c>
      <c r="D65" s="27" t="s">
        <v>37</v>
      </c>
      <c r="E65" s="27"/>
      <c r="F65" s="27"/>
      <c r="G65" s="114" t="n">
        <f aca="false">G66+G68+G69</f>
        <v>1059410</v>
      </c>
      <c r="H65" s="99"/>
    </row>
    <row r="66" customFormat="false" ht="64.5" hidden="false" customHeight="true" outlineLevel="0" collapsed="false">
      <c r="A66" s="142" t="s">
        <v>122</v>
      </c>
      <c r="B66" s="27" t="s">
        <v>69</v>
      </c>
      <c r="C66" s="27" t="s">
        <v>21</v>
      </c>
      <c r="D66" s="27" t="s">
        <v>37</v>
      </c>
      <c r="E66" s="27" t="s">
        <v>123</v>
      </c>
      <c r="F66" s="60"/>
      <c r="G66" s="85" t="n">
        <f aca="false">G67</f>
        <v>447810</v>
      </c>
      <c r="H66" s="99"/>
    </row>
    <row r="67" customFormat="false" ht="44.25" hidden="false" customHeight="true" outlineLevel="0" collapsed="false">
      <c r="A67" s="84" t="s">
        <v>84</v>
      </c>
      <c r="B67" s="27" t="s">
        <v>69</v>
      </c>
      <c r="C67" s="27" t="s">
        <v>21</v>
      </c>
      <c r="D67" s="27" t="s">
        <v>37</v>
      </c>
      <c r="E67" s="27" t="s">
        <v>123</v>
      </c>
      <c r="F67" s="27" t="s">
        <v>85</v>
      </c>
      <c r="G67" s="85" t="n">
        <v>447810</v>
      </c>
      <c r="H67" s="99"/>
    </row>
    <row r="68" customFormat="false" ht="51" hidden="true" customHeight="true" outlineLevel="0" collapsed="false">
      <c r="A68" s="141" t="s">
        <v>124</v>
      </c>
      <c r="B68" s="27" t="s">
        <v>69</v>
      </c>
      <c r="C68" s="27" t="s">
        <v>21</v>
      </c>
      <c r="D68" s="27" t="s">
        <v>37</v>
      </c>
      <c r="E68" s="27" t="s">
        <v>125</v>
      </c>
      <c r="F68" s="27" t="s">
        <v>85</v>
      </c>
      <c r="G68" s="114"/>
      <c r="H68" s="99"/>
    </row>
    <row r="69" customFormat="false" ht="59.25" hidden="false" customHeight="true" outlineLevel="0" collapsed="false">
      <c r="A69" s="141" t="s">
        <v>126</v>
      </c>
      <c r="B69" s="27" t="s">
        <v>69</v>
      </c>
      <c r="C69" s="27" t="s">
        <v>21</v>
      </c>
      <c r="D69" s="27" t="s">
        <v>37</v>
      </c>
      <c r="E69" s="27" t="s">
        <v>127</v>
      </c>
      <c r="F69" s="27" t="s">
        <v>85</v>
      </c>
      <c r="G69" s="114" t="n">
        <f aca="false">276500+1500+368300-34700</f>
        <v>611600</v>
      </c>
      <c r="H69" s="99"/>
    </row>
    <row r="70" customFormat="false" ht="27.75" hidden="false" customHeight="true" outlineLevel="0" collapsed="false">
      <c r="A70" s="143" t="s">
        <v>40</v>
      </c>
      <c r="B70" s="140" t="s">
        <v>69</v>
      </c>
      <c r="C70" s="140" t="s">
        <v>41</v>
      </c>
      <c r="D70" s="140"/>
      <c r="E70" s="140"/>
      <c r="F70" s="140"/>
      <c r="G70" s="34" t="n">
        <f aca="false">G71+G75+G78</f>
        <v>4317174.00364</v>
      </c>
      <c r="H70" s="99"/>
    </row>
    <row r="71" s="134" customFormat="true" ht="23.25" hidden="false" customHeight="true" outlineLevel="0" collapsed="false">
      <c r="A71" s="59" t="s">
        <v>42</v>
      </c>
      <c r="B71" s="60" t="s">
        <v>69</v>
      </c>
      <c r="C71" s="60" t="s">
        <v>41</v>
      </c>
      <c r="D71" s="60" t="s">
        <v>13</v>
      </c>
      <c r="E71" s="60"/>
      <c r="F71" s="60"/>
      <c r="G71" s="114" t="n">
        <f aca="false">G72</f>
        <v>994752.28</v>
      </c>
      <c r="H71" s="133"/>
    </row>
    <row r="72" customFormat="false" ht="43.5" hidden="false" customHeight="true" outlineLevel="0" collapsed="false">
      <c r="A72" s="84" t="s">
        <v>84</v>
      </c>
      <c r="B72" s="48" t="s">
        <v>69</v>
      </c>
      <c r="C72" s="48" t="s">
        <v>41</v>
      </c>
      <c r="D72" s="27" t="s">
        <v>13</v>
      </c>
      <c r="E72" s="27"/>
      <c r="F72" s="27"/>
      <c r="G72" s="114" t="n">
        <f aca="false">G73+G74</f>
        <v>994752.28</v>
      </c>
      <c r="H72" s="99"/>
    </row>
    <row r="73" customFormat="false" ht="47.25" hidden="false" customHeight="true" outlineLevel="0" collapsed="false">
      <c r="A73" s="113" t="s">
        <v>128</v>
      </c>
      <c r="B73" s="48" t="s">
        <v>69</v>
      </c>
      <c r="C73" s="48" t="s">
        <v>41</v>
      </c>
      <c r="D73" s="27" t="s">
        <v>13</v>
      </c>
      <c r="E73" s="27" t="s">
        <v>129</v>
      </c>
      <c r="F73" s="27" t="s">
        <v>85</v>
      </c>
      <c r="G73" s="114" t="n">
        <f aca="false">259752.28+400000+160000</f>
        <v>819752.28</v>
      </c>
      <c r="H73" s="99"/>
    </row>
    <row r="74" customFormat="false" ht="41.25" hidden="false" customHeight="true" outlineLevel="0" collapsed="false">
      <c r="A74" s="113" t="s">
        <v>128</v>
      </c>
      <c r="B74" s="48" t="s">
        <v>69</v>
      </c>
      <c r="C74" s="48" t="s">
        <v>41</v>
      </c>
      <c r="D74" s="27" t="s">
        <v>13</v>
      </c>
      <c r="E74" s="27" t="s">
        <v>130</v>
      </c>
      <c r="F74" s="27" t="s">
        <v>85</v>
      </c>
      <c r="G74" s="114" t="n">
        <v>175000</v>
      </c>
      <c r="H74" s="99"/>
    </row>
    <row r="75" customFormat="false" ht="26.25" hidden="false" customHeight="true" outlineLevel="0" collapsed="false">
      <c r="A75" s="59" t="s">
        <v>43</v>
      </c>
      <c r="B75" s="60" t="s">
        <v>69</v>
      </c>
      <c r="C75" s="60" t="s">
        <v>41</v>
      </c>
      <c r="D75" s="60" t="s">
        <v>15</v>
      </c>
      <c r="E75" s="60"/>
      <c r="F75" s="60"/>
      <c r="G75" s="114" t="n">
        <f aca="false">G76</f>
        <v>13602</v>
      </c>
      <c r="H75" s="99"/>
    </row>
    <row r="76" customFormat="false" ht="60.75" hidden="false" customHeight="true" outlineLevel="0" collapsed="false">
      <c r="A76" s="84" t="s">
        <v>131</v>
      </c>
      <c r="B76" s="48" t="s">
        <v>69</v>
      </c>
      <c r="C76" s="48" t="s">
        <v>41</v>
      </c>
      <c r="D76" s="27" t="s">
        <v>15</v>
      </c>
      <c r="E76" s="27" t="s">
        <v>132</v>
      </c>
      <c r="F76" s="27"/>
      <c r="G76" s="114" t="n">
        <f aca="false">G77</f>
        <v>13602</v>
      </c>
      <c r="H76" s="99"/>
    </row>
    <row r="77" customFormat="false" ht="41.25" hidden="false" customHeight="true" outlineLevel="0" collapsed="false">
      <c r="A77" s="84" t="s">
        <v>84</v>
      </c>
      <c r="B77" s="27" t="s">
        <v>69</v>
      </c>
      <c r="C77" s="48" t="s">
        <v>41</v>
      </c>
      <c r="D77" s="27" t="s">
        <v>15</v>
      </c>
      <c r="E77" s="27" t="s">
        <v>132</v>
      </c>
      <c r="F77" s="27" t="s">
        <v>85</v>
      </c>
      <c r="G77" s="114" t="n">
        <v>13602</v>
      </c>
      <c r="H77" s="99"/>
    </row>
    <row r="78" s="134" customFormat="true" ht="28.5" hidden="false" customHeight="true" outlineLevel="0" collapsed="false">
      <c r="A78" s="59" t="s">
        <v>44</v>
      </c>
      <c r="B78" s="60" t="s">
        <v>69</v>
      </c>
      <c r="C78" s="42" t="s">
        <v>41</v>
      </c>
      <c r="D78" s="60" t="s">
        <v>18</v>
      </c>
      <c r="E78" s="60"/>
      <c r="F78" s="60"/>
      <c r="G78" s="114" t="n">
        <f aca="false">G79+G81+G90+G92+G86+G85</f>
        <v>3308819.72364</v>
      </c>
      <c r="H78" s="133"/>
    </row>
    <row r="79" s="120" customFormat="true" ht="48" hidden="false" customHeight="true" outlineLevel="0" collapsed="false">
      <c r="A79" s="113" t="s">
        <v>133</v>
      </c>
      <c r="B79" s="107" t="s">
        <v>69</v>
      </c>
      <c r="C79" s="135" t="s">
        <v>41</v>
      </c>
      <c r="D79" s="107" t="s">
        <v>18</v>
      </c>
      <c r="E79" s="107" t="s">
        <v>134</v>
      </c>
      <c r="F79" s="107"/>
      <c r="G79" s="114" t="n">
        <f aca="false">G80</f>
        <v>200000</v>
      </c>
      <c r="H79" s="119"/>
    </row>
    <row r="80" customFormat="false" ht="41.25" hidden="false" customHeight="true" outlineLevel="0" collapsed="false">
      <c r="A80" s="84" t="s">
        <v>84</v>
      </c>
      <c r="B80" s="27" t="s">
        <v>69</v>
      </c>
      <c r="C80" s="48" t="s">
        <v>41</v>
      </c>
      <c r="D80" s="27" t="s">
        <v>18</v>
      </c>
      <c r="E80" s="27" t="s">
        <v>134</v>
      </c>
      <c r="F80" s="27" t="s">
        <v>85</v>
      </c>
      <c r="G80" s="114" t="n">
        <v>200000</v>
      </c>
      <c r="H80" s="99"/>
    </row>
    <row r="81" s="120" customFormat="true" ht="41.25" hidden="false" customHeight="true" outlineLevel="0" collapsed="false">
      <c r="A81" s="113" t="s">
        <v>133</v>
      </c>
      <c r="B81" s="107" t="s">
        <v>69</v>
      </c>
      <c r="C81" s="135" t="s">
        <v>41</v>
      </c>
      <c r="D81" s="107" t="s">
        <v>18</v>
      </c>
      <c r="E81" s="107" t="s">
        <v>135</v>
      </c>
      <c r="F81" s="107"/>
      <c r="G81" s="61" t="n">
        <f aca="false">G82+G83+G84</f>
        <v>1968819.72364</v>
      </c>
      <c r="H81" s="119"/>
    </row>
    <row r="82" customFormat="false" ht="23.25" hidden="false" customHeight="true" outlineLevel="0" collapsed="false">
      <c r="A82" s="84" t="s">
        <v>136</v>
      </c>
      <c r="B82" s="27" t="s">
        <v>69</v>
      </c>
      <c r="C82" s="48" t="s">
        <v>41</v>
      </c>
      <c r="D82" s="27" t="s">
        <v>18</v>
      </c>
      <c r="E82" s="27" t="s">
        <v>135</v>
      </c>
      <c r="F82" s="27" t="s">
        <v>137</v>
      </c>
      <c r="G82" s="114" t="n">
        <f aca="false">498635+38653.82</f>
        <v>537288.82</v>
      </c>
      <c r="H82" s="99"/>
    </row>
    <row r="83" customFormat="false" ht="45" hidden="false" customHeight="true" outlineLevel="0" collapsed="false">
      <c r="A83" s="84" t="s">
        <v>75</v>
      </c>
      <c r="B83" s="27" t="s">
        <v>69</v>
      </c>
      <c r="C83" s="48" t="s">
        <v>41</v>
      </c>
      <c r="D83" s="27" t="s">
        <v>18</v>
      </c>
      <c r="E83" s="27" t="s">
        <v>135</v>
      </c>
      <c r="F83" s="27" t="s">
        <v>138</v>
      </c>
      <c r="G83" s="114" t="n">
        <f aca="false">G82*0.302</f>
        <v>162261.22364</v>
      </c>
      <c r="H83" s="99"/>
    </row>
    <row r="84" customFormat="false" ht="39" hidden="false" customHeight="true" outlineLevel="0" collapsed="false">
      <c r="A84" s="84" t="s">
        <v>84</v>
      </c>
      <c r="B84" s="27" t="s">
        <v>69</v>
      </c>
      <c r="C84" s="48" t="s">
        <v>41</v>
      </c>
      <c r="D84" s="27" t="s">
        <v>18</v>
      </c>
      <c r="E84" s="27" t="s">
        <v>135</v>
      </c>
      <c r="F84" s="27" t="s">
        <v>85</v>
      </c>
      <c r="G84" s="114" t="n">
        <v>1269269.68</v>
      </c>
      <c r="H84" s="99"/>
    </row>
    <row r="85" customFormat="false" ht="62.25" hidden="false" customHeight="true" outlineLevel="0" collapsed="false">
      <c r="A85" s="113" t="s">
        <v>77</v>
      </c>
      <c r="B85" s="27" t="s">
        <v>69</v>
      </c>
      <c r="C85" s="48" t="s">
        <v>41</v>
      </c>
      <c r="D85" s="27" t="s">
        <v>18</v>
      </c>
      <c r="E85" s="27" t="s">
        <v>139</v>
      </c>
      <c r="F85" s="27" t="s">
        <v>140</v>
      </c>
      <c r="G85" s="85" t="n">
        <v>150000</v>
      </c>
      <c r="H85" s="99"/>
    </row>
    <row r="86" customFormat="false" ht="82.5" hidden="false" customHeight="true" outlineLevel="0" collapsed="false">
      <c r="A86" s="144" t="s">
        <v>141</v>
      </c>
      <c r="B86" s="27" t="s">
        <v>69</v>
      </c>
      <c r="C86" s="48" t="s">
        <v>41</v>
      </c>
      <c r="D86" s="27" t="s">
        <v>18</v>
      </c>
      <c r="E86" s="145" t="s">
        <v>142</v>
      </c>
      <c r="F86" s="146"/>
      <c r="G86" s="85" t="n">
        <f aca="false">G87</f>
        <v>140000</v>
      </c>
      <c r="H86" s="99"/>
    </row>
    <row r="87" customFormat="false" ht="57.75" hidden="false" customHeight="true" outlineLevel="0" collapsed="false">
      <c r="A87" s="147" t="s">
        <v>143</v>
      </c>
      <c r="B87" s="27" t="s">
        <v>69</v>
      </c>
      <c r="C87" s="48" t="s">
        <v>41</v>
      </c>
      <c r="D87" s="27" t="s">
        <v>18</v>
      </c>
      <c r="E87" s="145" t="s">
        <v>142</v>
      </c>
      <c r="F87" s="148" t="s">
        <v>144</v>
      </c>
      <c r="G87" s="85" t="n">
        <v>140000</v>
      </c>
      <c r="H87" s="99"/>
    </row>
    <row r="88" customFormat="false" ht="25.5" hidden="false" customHeight="true" outlineLevel="0" collapsed="false">
      <c r="A88" s="149" t="s">
        <v>145</v>
      </c>
      <c r="B88" s="27" t="s">
        <v>69</v>
      </c>
      <c r="C88" s="48" t="s">
        <v>41</v>
      </c>
      <c r="D88" s="27" t="s">
        <v>18</v>
      </c>
      <c r="E88" s="145" t="s">
        <v>142</v>
      </c>
      <c r="F88" s="148" t="s">
        <v>137</v>
      </c>
      <c r="G88" s="85" t="n">
        <v>107525</v>
      </c>
      <c r="H88" s="99"/>
    </row>
    <row r="89" customFormat="false" ht="36" hidden="false" customHeight="true" outlineLevel="0" collapsed="false">
      <c r="A89" s="150" t="s">
        <v>145</v>
      </c>
      <c r="B89" s="151" t="s">
        <v>69</v>
      </c>
      <c r="C89" s="48" t="s">
        <v>41</v>
      </c>
      <c r="D89" s="27" t="s">
        <v>18</v>
      </c>
      <c r="E89" s="152" t="s">
        <v>142</v>
      </c>
      <c r="F89" s="151" t="s">
        <v>138</v>
      </c>
      <c r="G89" s="85" t="n">
        <v>32475</v>
      </c>
      <c r="H89" s="99"/>
    </row>
    <row r="90" customFormat="false" ht="1.5" hidden="true" customHeight="true" outlineLevel="0" collapsed="false">
      <c r="A90" s="113" t="s">
        <v>133</v>
      </c>
      <c r="B90" s="107" t="s">
        <v>69</v>
      </c>
      <c r="C90" s="135" t="s">
        <v>41</v>
      </c>
      <c r="D90" s="107" t="s">
        <v>18</v>
      </c>
      <c r="E90" s="107" t="s">
        <v>146</v>
      </c>
      <c r="F90" s="27"/>
      <c r="G90" s="85" t="n">
        <f aca="false">G91</f>
        <v>0</v>
      </c>
      <c r="H90" s="99"/>
    </row>
    <row r="91" customFormat="false" ht="36" hidden="true" customHeight="true" outlineLevel="0" collapsed="false">
      <c r="A91" s="84" t="s">
        <v>84</v>
      </c>
      <c r="B91" s="27" t="s">
        <v>69</v>
      </c>
      <c r="C91" s="48" t="s">
        <v>41</v>
      </c>
      <c r="D91" s="27" t="s">
        <v>18</v>
      </c>
      <c r="E91" s="27" t="s">
        <v>146</v>
      </c>
      <c r="F91" s="27" t="s">
        <v>85</v>
      </c>
      <c r="G91" s="85" t="n">
        <v>0</v>
      </c>
      <c r="H91" s="99"/>
    </row>
    <row r="92" customFormat="false" ht="46.5" hidden="false" customHeight="true" outlineLevel="0" collapsed="false">
      <c r="A92" s="84" t="s">
        <v>147</v>
      </c>
      <c r="B92" s="107" t="s">
        <v>69</v>
      </c>
      <c r="C92" s="135" t="s">
        <v>41</v>
      </c>
      <c r="D92" s="107" t="s">
        <v>18</v>
      </c>
      <c r="E92" s="27" t="s">
        <v>148</v>
      </c>
      <c r="F92" s="27"/>
      <c r="G92" s="85" t="n">
        <f aca="false">G93</f>
        <v>850000</v>
      </c>
      <c r="H92" s="99"/>
    </row>
    <row r="93" customFormat="false" ht="43.5" hidden="false" customHeight="true" outlineLevel="0" collapsed="false">
      <c r="A93" s="84" t="s">
        <v>84</v>
      </c>
      <c r="B93" s="27" t="s">
        <v>69</v>
      </c>
      <c r="C93" s="48" t="s">
        <v>41</v>
      </c>
      <c r="D93" s="27" t="s">
        <v>18</v>
      </c>
      <c r="E93" s="27" t="s">
        <v>148</v>
      </c>
      <c r="F93" s="27" t="s">
        <v>96</v>
      </c>
      <c r="G93" s="85" t="n">
        <v>850000</v>
      </c>
      <c r="H93" s="99"/>
    </row>
    <row r="94" customFormat="false" ht="32.25" hidden="false" customHeight="true" outlineLevel="0" collapsed="false">
      <c r="A94" s="78" t="s">
        <v>45</v>
      </c>
      <c r="B94" s="140" t="s">
        <v>69</v>
      </c>
      <c r="C94" s="140" t="s">
        <v>23</v>
      </c>
      <c r="D94" s="140"/>
      <c r="E94" s="140"/>
      <c r="F94" s="140"/>
      <c r="G94" s="34" t="n">
        <f aca="false">G95</f>
        <v>138888</v>
      </c>
      <c r="H94" s="153"/>
    </row>
    <row r="95" s="156" customFormat="true" ht="27" hidden="false" customHeight="true" outlineLevel="0" collapsed="false">
      <c r="A95" s="154" t="s">
        <v>46</v>
      </c>
      <c r="B95" s="106" t="s">
        <v>69</v>
      </c>
      <c r="C95" s="106" t="s">
        <v>23</v>
      </c>
      <c r="D95" s="106" t="s">
        <v>23</v>
      </c>
      <c r="E95" s="106"/>
      <c r="F95" s="106"/>
      <c r="G95" s="85" t="n">
        <f aca="false">G96</f>
        <v>138888</v>
      </c>
      <c r="H95" s="155"/>
    </row>
    <row r="96" customFormat="false" ht="54.75" hidden="false" customHeight="true" outlineLevel="0" collapsed="false">
      <c r="A96" s="157" t="s">
        <v>149</v>
      </c>
      <c r="B96" s="27" t="s">
        <v>69</v>
      </c>
      <c r="C96" s="60" t="s">
        <v>23</v>
      </c>
      <c r="D96" s="60" t="s">
        <v>23</v>
      </c>
      <c r="E96" s="27" t="s">
        <v>150</v>
      </c>
      <c r="F96" s="60"/>
      <c r="G96" s="85" t="n">
        <f aca="false">G97+G98</f>
        <v>138888</v>
      </c>
      <c r="H96" s="99"/>
    </row>
    <row r="97" customFormat="false" ht="24" hidden="false" customHeight="true" outlineLevel="0" collapsed="false">
      <c r="A97" s="157" t="s">
        <v>151</v>
      </c>
      <c r="B97" s="27" t="s">
        <v>69</v>
      </c>
      <c r="C97" s="106" t="s">
        <v>23</v>
      </c>
      <c r="D97" s="106" t="s">
        <v>23</v>
      </c>
      <c r="E97" s="27" t="s">
        <v>150</v>
      </c>
      <c r="F97" s="27" t="s">
        <v>137</v>
      </c>
      <c r="G97" s="85" t="n">
        <v>106673</v>
      </c>
      <c r="H97" s="99"/>
    </row>
    <row r="98" customFormat="false" ht="46.5" hidden="false" customHeight="true" outlineLevel="0" collapsed="false">
      <c r="A98" s="84" t="s">
        <v>75</v>
      </c>
      <c r="B98" s="27" t="s">
        <v>69</v>
      </c>
      <c r="C98" s="60" t="s">
        <v>23</v>
      </c>
      <c r="D98" s="60" t="s">
        <v>23</v>
      </c>
      <c r="E98" s="27" t="s">
        <v>150</v>
      </c>
      <c r="F98" s="27" t="s">
        <v>138</v>
      </c>
      <c r="G98" s="85" t="n">
        <v>32215</v>
      </c>
      <c r="H98" s="99"/>
    </row>
    <row r="99" customFormat="false" ht="27.75" hidden="false" customHeight="true" outlineLevel="0" collapsed="false">
      <c r="A99" s="78" t="s">
        <v>47</v>
      </c>
      <c r="B99" s="158" t="s">
        <v>69</v>
      </c>
      <c r="C99" s="158" t="s">
        <v>33</v>
      </c>
      <c r="D99" s="158"/>
      <c r="E99" s="158"/>
      <c r="F99" s="158"/>
      <c r="G99" s="83" t="n">
        <f aca="false">G100</f>
        <v>24000</v>
      </c>
      <c r="H99" s="99"/>
    </row>
    <row r="100" customFormat="false" ht="28.5" hidden="false" customHeight="true" outlineLevel="0" collapsed="false">
      <c r="A100" s="154" t="s">
        <v>48</v>
      </c>
      <c r="B100" s="27" t="s">
        <v>69</v>
      </c>
      <c r="C100" s="27" t="s">
        <v>33</v>
      </c>
      <c r="D100" s="27" t="s">
        <v>13</v>
      </c>
      <c r="E100" s="27"/>
      <c r="F100" s="27"/>
      <c r="G100" s="85" t="n">
        <f aca="false">G101</f>
        <v>24000</v>
      </c>
      <c r="H100" s="99"/>
    </row>
    <row r="101" s="131" customFormat="true" ht="44.25" hidden="false" customHeight="true" outlineLevel="0" collapsed="false">
      <c r="A101" s="113" t="s">
        <v>152</v>
      </c>
      <c r="B101" s="107" t="s">
        <v>69</v>
      </c>
      <c r="C101" s="107" t="s">
        <v>33</v>
      </c>
      <c r="D101" s="107" t="s">
        <v>13</v>
      </c>
      <c r="E101" s="107" t="s">
        <v>153</v>
      </c>
      <c r="F101" s="107"/>
      <c r="G101" s="85" t="n">
        <v>24000</v>
      </c>
      <c r="H101" s="130"/>
    </row>
    <row r="102" customFormat="false" ht="31.5" hidden="false" customHeight="true" outlineLevel="0" collapsed="false">
      <c r="A102" s="84" t="s">
        <v>154</v>
      </c>
      <c r="B102" s="27" t="s">
        <v>69</v>
      </c>
      <c r="C102" s="27" t="s">
        <v>33</v>
      </c>
      <c r="D102" s="27" t="s">
        <v>13</v>
      </c>
      <c r="E102" s="107" t="s">
        <v>153</v>
      </c>
      <c r="F102" s="107" t="s">
        <v>155</v>
      </c>
      <c r="G102" s="85" t="n">
        <v>24000</v>
      </c>
      <c r="H102" s="99"/>
    </row>
    <row r="103" customFormat="false" ht="23.25" hidden="false" customHeight="true" outlineLevel="0" collapsed="false">
      <c r="A103" s="78" t="s">
        <v>49</v>
      </c>
      <c r="B103" s="140" t="s">
        <v>69</v>
      </c>
      <c r="C103" s="140" t="s">
        <v>25</v>
      </c>
      <c r="D103" s="140"/>
      <c r="E103" s="158"/>
      <c r="F103" s="158"/>
      <c r="G103" s="34" t="n">
        <f aca="false">G104</f>
        <v>328637</v>
      </c>
      <c r="H103" s="99"/>
    </row>
    <row r="104" s="131" customFormat="true" ht="26.25" hidden="false" customHeight="true" outlineLevel="0" collapsed="false">
      <c r="A104" s="59" t="s">
        <v>50</v>
      </c>
      <c r="B104" s="107" t="s">
        <v>69</v>
      </c>
      <c r="C104" s="27" t="s">
        <v>25</v>
      </c>
      <c r="D104" s="27" t="s">
        <v>13</v>
      </c>
      <c r="E104" s="27"/>
      <c r="F104" s="27"/>
      <c r="G104" s="114" t="n">
        <f aca="false">G105+G109</f>
        <v>328637</v>
      </c>
      <c r="H104" s="130" t="s">
        <v>156</v>
      </c>
    </row>
    <row r="105" customFormat="false" ht="60" hidden="false" customHeight="true" outlineLevel="0" collapsed="false">
      <c r="A105" s="84" t="s">
        <v>157</v>
      </c>
      <c r="B105" s="27" t="s">
        <v>69</v>
      </c>
      <c r="C105" s="27" t="s">
        <v>25</v>
      </c>
      <c r="D105" s="27" t="s">
        <v>13</v>
      </c>
      <c r="E105" s="27" t="s">
        <v>158</v>
      </c>
      <c r="F105" s="27"/>
      <c r="G105" s="114" t="n">
        <f aca="false">G106+G107+G108</f>
        <v>308637</v>
      </c>
      <c r="H105" s="99"/>
    </row>
    <row r="106" customFormat="false" ht="24" hidden="false" customHeight="true" outlineLevel="0" collapsed="false">
      <c r="A106" s="157" t="s">
        <v>151</v>
      </c>
      <c r="B106" s="27" t="s">
        <v>69</v>
      </c>
      <c r="C106" s="27" t="s">
        <v>25</v>
      </c>
      <c r="D106" s="27" t="s">
        <v>13</v>
      </c>
      <c r="E106" s="27" t="s">
        <v>158</v>
      </c>
      <c r="F106" s="27" t="s">
        <v>137</v>
      </c>
      <c r="G106" s="114" t="n">
        <v>237049</v>
      </c>
      <c r="H106" s="99"/>
    </row>
    <row r="107" customFormat="false" ht="45" hidden="false" customHeight="true" outlineLevel="0" collapsed="false">
      <c r="A107" s="84" t="s">
        <v>75</v>
      </c>
      <c r="B107" s="107" t="s">
        <v>69</v>
      </c>
      <c r="C107" s="27" t="s">
        <v>25</v>
      </c>
      <c r="D107" s="27" t="s">
        <v>13</v>
      </c>
      <c r="E107" s="27" t="s">
        <v>158</v>
      </c>
      <c r="F107" s="27" t="s">
        <v>138</v>
      </c>
      <c r="G107" s="114" t="n">
        <v>71588</v>
      </c>
      <c r="H107" s="99"/>
    </row>
    <row r="108" customFormat="false" ht="41.25" hidden="true" customHeight="true" outlineLevel="0" collapsed="false">
      <c r="A108" s="84" t="s">
        <v>84</v>
      </c>
      <c r="B108" s="107" t="s">
        <v>69</v>
      </c>
      <c r="C108" s="27" t="s">
        <v>25</v>
      </c>
      <c r="D108" s="27" t="s">
        <v>13</v>
      </c>
      <c r="E108" s="27" t="s">
        <v>158</v>
      </c>
      <c r="F108" s="27" t="s">
        <v>85</v>
      </c>
      <c r="G108" s="114"/>
      <c r="H108" s="99"/>
    </row>
    <row r="109" customFormat="false" ht="46.5" hidden="false" customHeight="true" outlineLevel="0" collapsed="false">
      <c r="A109" s="84" t="s">
        <v>84</v>
      </c>
      <c r="B109" s="107" t="s">
        <v>69</v>
      </c>
      <c r="C109" s="27" t="s">
        <v>25</v>
      </c>
      <c r="D109" s="27" t="s">
        <v>13</v>
      </c>
      <c r="E109" s="27" t="s">
        <v>158</v>
      </c>
      <c r="F109" s="159" t="n">
        <v>244</v>
      </c>
      <c r="G109" s="160" t="n">
        <v>20000</v>
      </c>
      <c r="H109" s="99"/>
    </row>
    <row r="110" customFormat="false" ht="27.75" hidden="false" customHeight="true" outlineLevel="0" collapsed="false"/>
  </sheetData>
  <mergeCells count="2">
    <mergeCell ref="F1:G1"/>
    <mergeCell ref="A4:G4"/>
  </mergeCells>
  <printOptions headings="false" gridLines="false" gridLinesSet="true" horizontalCentered="false" verticalCentered="false"/>
  <pageMargins left="0.984027777777778" right="0.261111111111111" top="0.393055555555556" bottom="0.34375" header="0.196527777777778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rowBreaks count="2" manualBreakCount="2">
    <brk id="51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1" width="11.56"/>
    <col collapsed="false" customWidth="true" hidden="false" outlineLevel="0" max="4" min="3" style="1" width="10.85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8" min="7" style="94" width="27.99"/>
    <col collapsed="false" customWidth="true" hidden="false" outlineLevel="0" max="10" min="10" style="0" width="25.7"/>
    <col collapsed="false" customWidth="true" hidden="false" outlineLevel="0" max="30" min="13" style="0" width="15.7"/>
  </cols>
  <sheetData>
    <row r="1" customFormat="false" ht="57.75" hidden="false" customHeight="true" outlineLevel="0" collapsed="false">
      <c r="G1" s="161" t="s">
        <v>159</v>
      </c>
      <c r="H1" s="161"/>
    </row>
    <row r="2" customFormat="false" ht="3" hidden="false" customHeight="true" outlineLevel="0" collapsed="false">
      <c r="G2" s="97"/>
      <c r="H2" s="97"/>
    </row>
    <row r="3" s="7" customFormat="true" ht="53.25" hidden="true" customHeight="true" outlineLevel="0" collapsed="false">
      <c r="A3" s="14"/>
      <c r="B3" s="10"/>
      <c r="C3" s="10"/>
      <c r="D3" s="10"/>
      <c r="E3" s="10"/>
      <c r="F3" s="10"/>
      <c r="G3" s="98" t="s">
        <v>58</v>
      </c>
      <c r="H3" s="98" t="s">
        <v>58</v>
      </c>
      <c r="J3" s="13"/>
    </row>
    <row r="4" s="7" customFormat="true" ht="46.5" hidden="false" customHeight="true" outlineLevel="0" collapsed="false">
      <c r="A4" s="18" t="s">
        <v>160</v>
      </c>
      <c r="B4" s="18"/>
      <c r="C4" s="18"/>
      <c r="D4" s="18"/>
      <c r="E4" s="18"/>
      <c r="F4" s="18"/>
      <c r="G4" s="18"/>
      <c r="H4" s="18"/>
      <c r="J4" s="13"/>
    </row>
    <row r="5" s="7" customFormat="true" ht="6.75" hidden="false" customHeight="true" outlineLevel="0" collapsed="false">
      <c r="A5" s="20"/>
      <c r="B5" s="21"/>
      <c r="C5" s="21"/>
      <c r="D5" s="21"/>
      <c r="E5" s="21"/>
      <c r="F5" s="21"/>
      <c r="G5" s="101"/>
      <c r="H5" s="101"/>
      <c r="J5" s="13"/>
    </row>
    <row r="6" customFormat="false" ht="16.5" hidden="false" customHeight="true" outlineLevel="0" collapsed="false">
      <c r="A6" s="22"/>
      <c r="B6" s="22"/>
      <c r="C6" s="22"/>
      <c r="D6" s="22"/>
      <c r="E6" s="22"/>
      <c r="F6" s="22"/>
      <c r="G6" s="103"/>
      <c r="H6" s="103"/>
      <c r="J6" s="23"/>
    </row>
    <row r="7" customFormat="false" ht="22.5" hidden="false" customHeight="true" outlineLevel="0" collapsed="false">
      <c r="A7" s="24" t="s">
        <v>3</v>
      </c>
      <c r="B7" s="105" t="s">
        <v>60</v>
      </c>
      <c r="C7" s="26" t="s">
        <v>61</v>
      </c>
      <c r="D7" s="26" t="s">
        <v>62</v>
      </c>
      <c r="E7" s="106" t="s">
        <v>63</v>
      </c>
      <c r="F7" s="106" t="s">
        <v>64</v>
      </c>
      <c r="G7" s="107" t="s">
        <v>54</v>
      </c>
      <c r="H7" s="107" t="s">
        <v>55</v>
      </c>
    </row>
    <row r="8" customFormat="false" ht="19.5" hidden="false" customHeight="false" outlineLevel="0" collapsed="false">
      <c r="A8" s="28" t="s">
        <v>7</v>
      </c>
      <c r="B8" s="29" t="s">
        <v>8</v>
      </c>
      <c r="C8" s="29" t="s">
        <v>9</v>
      </c>
      <c r="D8" s="29" t="s">
        <v>65</v>
      </c>
      <c r="E8" s="29" t="s">
        <v>66</v>
      </c>
      <c r="F8" s="29" t="s">
        <v>10</v>
      </c>
      <c r="G8" s="108" t="s">
        <v>67</v>
      </c>
      <c r="H8" s="108" t="s">
        <v>67</v>
      </c>
    </row>
    <row r="9" customFormat="false" ht="19.5" hidden="false" customHeight="false" outlineLevel="0" collapsed="false">
      <c r="A9" s="109" t="s">
        <v>68</v>
      </c>
      <c r="B9" s="29"/>
      <c r="C9" s="29"/>
      <c r="D9" s="29"/>
      <c r="E9" s="29"/>
      <c r="F9" s="29"/>
      <c r="G9" s="108"/>
      <c r="H9" s="108"/>
    </row>
    <row r="10" customFormat="false" ht="19.5" hidden="false" customHeight="false" outlineLevel="0" collapsed="false">
      <c r="A10" s="30" t="s">
        <v>11</v>
      </c>
      <c r="B10" s="29" t="s">
        <v>69</v>
      </c>
      <c r="C10" s="29"/>
      <c r="D10" s="29"/>
      <c r="E10" s="29"/>
      <c r="F10" s="29"/>
      <c r="G10" s="162" t="n">
        <f aca="false">G11+G50+G57+G62+G69+G89+G94+G98+G104</f>
        <v>14104084</v>
      </c>
      <c r="H10" s="162" t="n">
        <f aca="false">H11+H50+H57+H62+H69+H89+H94+H98+H104</f>
        <v>13590928</v>
      </c>
    </row>
    <row r="11" customFormat="false" ht="19.5" hidden="false" customHeight="false" outlineLevel="0" collapsed="false">
      <c r="A11" s="32" t="s">
        <v>12</v>
      </c>
      <c r="B11" s="33" t="s">
        <v>69</v>
      </c>
      <c r="C11" s="33" t="s">
        <v>13</v>
      </c>
      <c r="D11" s="33"/>
      <c r="E11" s="33"/>
      <c r="F11" s="33"/>
      <c r="G11" s="163" t="n">
        <f aca="false">G12+G18+G21+G39+G41+G43</f>
        <v>8656379</v>
      </c>
      <c r="H11" s="163" t="n">
        <f aca="false">H12+H18+H21+H39+H41+H43</f>
        <v>8656379</v>
      </c>
    </row>
    <row r="12" customFormat="false" ht="44.25" hidden="false" customHeight="true" outlineLevel="0" collapsed="false">
      <c r="A12" s="110" t="s">
        <v>14</v>
      </c>
      <c r="B12" s="111" t="s">
        <v>69</v>
      </c>
      <c r="C12" s="111" t="s">
        <v>13</v>
      </c>
      <c r="D12" s="111" t="s">
        <v>15</v>
      </c>
      <c r="E12" s="111"/>
      <c r="F12" s="111"/>
      <c r="G12" s="112" t="n">
        <f aca="false">G13+G17</f>
        <v>1233765</v>
      </c>
      <c r="H12" s="112" t="n">
        <f aca="false">H13+H17</f>
        <v>1233765</v>
      </c>
    </row>
    <row r="13" customFormat="false" ht="42.75" hidden="false" customHeight="true" outlineLevel="0" collapsed="false">
      <c r="A13" s="113" t="s">
        <v>16</v>
      </c>
      <c r="B13" s="107" t="s">
        <v>69</v>
      </c>
      <c r="C13" s="107" t="s">
        <v>13</v>
      </c>
      <c r="D13" s="107" t="s">
        <v>15</v>
      </c>
      <c r="E13" s="107" t="s">
        <v>70</v>
      </c>
      <c r="F13" s="107"/>
      <c r="G13" s="114" t="n">
        <f aca="false">G14+G15+G16</f>
        <v>1233765</v>
      </c>
      <c r="H13" s="114" t="n">
        <f aca="false">H14+H15+H16</f>
        <v>1233765</v>
      </c>
    </row>
    <row r="14" customFormat="false" ht="27.75" hidden="false" customHeight="true" outlineLevel="0" collapsed="false">
      <c r="A14" s="84" t="s">
        <v>71</v>
      </c>
      <c r="B14" s="27" t="s">
        <v>69</v>
      </c>
      <c r="C14" s="27" t="s">
        <v>13</v>
      </c>
      <c r="D14" s="27" t="s">
        <v>15</v>
      </c>
      <c r="E14" s="27" t="s">
        <v>70</v>
      </c>
      <c r="F14" s="27" t="s">
        <v>72</v>
      </c>
      <c r="G14" s="114" t="n">
        <v>947592</v>
      </c>
      <c r="H14" s="114" t="n">
        <v>947592</v>
      </c>
    </row>
    <row r="15" customFormat="false" ht="46.5" hidden="true" customHeight="true" outlineLevel="0" collapsed="false">
      <c r="A15" s="84" t="s">
        <v>73</v>
      </c>
      <c r="B15" s="27" t="s">
        <v>69</v>
      </c>
      <c r="C15" s="27" t="s">
        <v>13</v>
      </c>
      <c r="D15" s="27" t="s">
        <v>15</v>
      </c>
      <c r="E15" s="27" t="s">
        <v>70</v>
      </c>
      <c r="F15" s="27" t="s">
        <v>74</v>
      </c>
      <c r="G15" s="114"/>
      <c r="H15" s="114"/>
    </row>
    <row r="16" customFormat="false" ht="45" hidden="false" customHeight="true" outlineLevel="0" collapsed="false">
      <c r="A16" s="84" t="s">
        <v>75</v>
      </c>
      <c r="B16" s="27" t="s">
        <v>69</v>
      </c>
      <c r="C16" s="27" t="s">
        <v>13</v>
      </c>
      <c r="D16" s="27" t="s">
        <v>15</v>
      </c>
      <c r="E16" s="27" t="s">
        <v>70</v>
      </c>
      <c r="F16" s="27" t="s">
        <v>76</v>
      </c>
      <c r="G16" s="114" t="n">
        <v>286173</v>
      </c>
      <c r="H16" s="114" t="n">
        <v>286173</v>
      </c>
    </row>
    <row r="17" customFormat="false" ht="47.25" hidden="true" customHeight="true" outlineLevel="0" collapsed="false">
      <c r="A17" s="84" t="s">
        <v>77</v>
      </c>
      <c r="B17" s="27" t="s">
        <v>69</v>
      </c>
      <c r="C17" s="27" t="s">
        <v>13</v>
      </c>
      <c r="D17" s="27" t="s">
        <v>15</v>
      </c>
      <c r="E17" s="27" t="s">
        <v>78</v>
      </c>
      <c r="F17" s="27" t="s">
        <v>74</v>
      </c>
      <c r="G17" s="114" t="n">
        <v>0</v>
      </c>
      <c r="H17" s="114" t="n">
        <v>0</v>
      </c>
    </row>
    <row r="18" customFormat="false" ht="62.25" hidden="false" customHeight="true" outlineLevel="0" collapsed="false">
      <c r="A18" s="116" t="s">
        <v>17</v>
      </c>
      <c r="B18" s="117" t="s">
        <v>69</v>
      </c>
      <c r="C18" s="117" t="s">
        <v>13</v>
      </c>
      <c r="D18" s="117" t="s">
        <v>18</v>
      </c>
      <c r="E18" s="117"/>
      <c r="F18" s="117"/>
      <c r="G18" s="112" t="n">
        <f aca="false">G19</f>
        <v>86400</v>
      </c>
      <c r="H18" s="112" t="n">
        <f aca="false">H19</f>
        <v>86400</v>
      </c>
    </row>
    <row r="19" customFormat="false" ht="48" hidden="false" customHeight="true" outlineLevel="0" collapsed="false">
      <c r="A19" s="84" t="s">
        <v>19</v>
      </c>
      <c r="B19" s="27" t="s">
        <v>69</v>
      </c>
      <c r="C19" s="27" t="s">
        <v>13</v>
      </c>
      <c r="D19" s="27" t="s">
        <v>18</v>
      </c>
      <c r="E19" s="27" t="s">
        <v>79</v>
      </c>
      <c r="F19" s="27"/>
      <c r="G19" s="85" t="n">
        <f aca="false">G20</f>
        <v>86400</v>
      </c>
      <c r="H19" s="85" t="n">
        <f aca="false">H20</f>
        <v>86400</v>
      </c>
    </row>
    <row r="20" customFormat="false" ht="60" hidden="false" customHeight="true" outlineLevel="0" collapsed="false">
      <c r="A20" s="84" t="s">
        <v>80</v>
      </c>
      <c r="B20" s="27" t="s">
        <v>69</v>
      </c>
      <c r="C20" s="27" t="s">
        <v>13</v>
      </c>
      <c r="D20" s="27" t="s">
        <v>18</v>
      </c>
      <c r="E20" s="27" t="s">
        <v>79</v>
      </c>
      <c r="F20" s="27" t="s">
        <v>81</v>
      </c>
      <c r="G20" s="85" t="n">
        <v>86400</v>
      </c>
      <c r="H20" s="85" t="n">
        <v>86400</v>
      </c>
    </row>
    <row r="21" customFormat="false" ht="63.75" hidden="false" customHeight="true" outlineLevel="0" collapsed="false">
      <c r="A21" s="116" t="s">
        <v>20</v>
      </c>
      <c r="B21" s="117" t="s">
        <v>69</v>
      </c>
      <c r="C21" s="117" t="s">
        <v>13</v>
      </c>
      <c r="D21" s="117" t="s">
        <v>21</v>
      </c>
      <c r="E21" s="117"/>
      <c r="F21" s="117"/>
      <c r="G21" s="112" t="n">
        <f aca="false">G22+G28+G31+G32+G33+G34+G36+G37+G38</f>
        <v>7283514</v>
      </c>
      <c r="H21" s="112" t="n">
        <f aca="false">H22+H28+H31+H32+H33+H34+H36+H37+H38</f>
        <v>7283514</v>
      </c>
    </row>
    <row r="22" customFormat="false" ht="45.75" hidden="false" customHeight="true" outlineLevel="0" collapsed="false">
      <c r="A22" s="113" t="s">
        <v>82</v>
      </c>
      <c r="B22" s="107" t="s">
        <v>69</v>
      </c>
      <c r="C22" s="107" t="s">
        <v>13</v>
      </c>
      <c r="D22" s="107" t="s">
        <v>21</v>
      </c>
      <c r="E22" s="107" t="s">
        <v>83</v>
      </c>
      <c r="F22" s="107"/>
      <c r="G22" s="114" t="n">
        <f aca="false">G23+G24+G25+G26+G27</f>
        <v>5164095</v>
      </c>
      <c r="H22" s="114" t="n">
        <f aca="false">H23+H24+H25+H26+H27</f>
        <v>5164095</v>
      </c>
    </row>
    <row r="23" customFormat="false" ht="31.5" hidden="false" customHeight="true" outlineLevel="0" collapsed="false">
      <c r="A23" s="84" t="s">
        <v>71</v>
      </c>
      <c r="B23" s="27" t="s">
        <v>69</v>
      </c>
      <c r="C23" s="27" t="s">
        <v>13</v>
      </c>
      <c r="D23" s="27" t="s">
        <v>21</v>
      </c>
      <c r="E23" s="27" t="s">
        <v>83</v>
      </c>
      <c r="F23" s="27" t="s">
        <v>72</v>
      </c>
      <c r="G23" s="49" t="n">
        <v>3966279</v>
      </c>
      <c r="H23" s="49" t="n">
        <v>3966279</v>
      </c>
    </row>
    <row r="24" customFormat="false" ht="37.5" hidden="true" customHeight="true" outlineLevel="0" collapsed="false">
      <c r="A24" s="84" t="s">
        <v>73</v>
      </c>
      <c r="B24" s="27" t="s">
        <v>69</v>
      </c>
      <c r="C24" s="27" t="s">
        <v>13</v>
      </c>
      <c r="D24" s="27" t="s">
        <v>21</v>
      </c>
      <c r="E24" s="27" t="s">
        <v>83</v>
      </c>
      <c r="F24" s="27" t="s">
        <v>74</v>
      </c>
      <c r="G24" s="49"/>
      <c r="H24" s="49"/>
    </row>
    <row r="25" customFormat="false" ht="41.25" hidden="false" customHeight="true" outlineLevel="0" collapsed="false">
      <c r="A25" s="84" t="s">
        <v>75</v>
      </c>
      <c r="B25" s="27" t="s">
        <v>69</v>
      </c>
      <c r="C25" s="27" t="s">
        <v>13</v>
      </c>
      <c r="D25" s="27" t="s">
        <v>21</v>
      </c>
      <c r="E25" s="27" t="s">
        <v>83</v>
      </c>
      <c r="F25" s="27" t="s">
        <v>76</v>
      </c>
      <c r="G25" s="49" t="n">
        <v>1197816</v>
      </c>
      <c r="H25" s="49" t="n">
        <v>1197816</v>
      </c>
    </row>
    <row r="26" customFormat="false" ht="41.25" hidden="true" customHeight="true" outlineLevel="0" collapsed="false">
      <c r="A26" s="84" t="s">
        <v>84</v>
      </c>
      <c r="B26" s="27" t="s">
        <v>69</v>
      </c>
      <c r="C26" s="27" t="s">
        <v>13</v>
      </c>
      <c r="D26" s="27" t="s">
        <v>21</v>
      </c>
      <c r="E26" s="27" t="s">
        <v>83</v>
      </c>
      <c r="F26" s="27" t="s">
        <v>85</v>
      </c>
      <c r="G26" s="118"/>
      <c r="H26" s="118"/>
    </row>
    <row r="27" customFormat="false" ht="28.5" hidden="true" customHeight="true" outlineLevel="0" collapsed="false">
      <c r="A27" s="84" t="s">
        <v>86</v>
      </c>
      <c r="B27" s="27" t="s">
        <v>69</v>
      </c>
      <c r="C27" s="27" t="s">
        <v>13</v>
      </c>
      <c r="D27" s="27" t="s">
        <v>21</v>
      </c>
      <c r="E27" s="27" t="s">
        <v>83</v>
      </c>
      <c r="F27" s="27" t="s">
        <v>87</v>
      </c>
      <c r="G27" s="118"/>
      <c r="H27" s="118"/>
    </row>
    <row r="28" s="120" customFormat="true" ht="0.75" hidden="true" customHeight="true" outlineLevel="0" collapsed="false">
      <c r="A28" s="113" t="s">
        <v>88</v>
      </c>
      <c r="B28" s="107" t="s">
        <v>69</v>
      </c>
      <c r="C28" s="107" t="s">
        <v>13</v>
      </c>
      <c r="D28" s="107" t="s">
        <v>21</v>
      </c>
      <c r="E28" s="107" t="s">
        <v>89</v>
      </c>
      <c r="F28" s="107"/>
      <c r="G28" s="118" t="n">
        <f aca="false">G29+G30</f>
        <v>0</v>
      </c>
      <c r="H28" s="118" t="n">
        <f aca="false">H29+H30</f>
        <v>0</v>
      </c>
    </row>
    <row r="29" customFormat="false" ht="0.75" hidden="true" customHeight="true" outlineLevel="0" collapsed="false">
      <c r="A29" s="84" t="s">
        <v>71</v>
      </c>
      <c r="B29" s="27" t="s">
        <v>69</v>
      </c>
      <c r="C29" s="27" t="s">
        <v>13</v>
      </c>
      <c r="D29" s="27" t="s">
        <v>21</v>
      </c>
      <c r="E29" s="27" t="s">
        <v>89</v>
      </c>
      <c r="F29" s="27" t="s">
        <v>72</v>
      </c>
      <c r="G29" s="118"/>
      <c r="H29" s="118"/>
    </row>
    <row r="30" customFormat="false" ht="42" hidden="true" customHeight="true" outlineLevel="0" collapsed="false">
      <c r="A30" s="84" t="s">
        <v>75</v>
      </c>
      <c r="B30" s="27" t="s">
        <v>69</v>
      </c>
      <c r="C30" s="27" t="s">
        <v>13</v>
      </c>
      <c r="D30" s="27" t="s">
        <v>21</v>
      </c>
      <c r="E30" s="27" t="s">
        <v>89</v>
      </c>
      <c r="F30" s="27" t="s">
        <v>76</v>
      </c>
      <c r="G30" s="118"/>
      <c r="H30" s="118"/>
    </row>
    <row r="31" s="120" customFormat="true" ht="63" hidden="true" customHeight="true" outlineLevel="0" collapsed="false">
      <c r="A31" s="113" t="s">
        <v>77</v>
      </c>
      <c r="B31" s="107" t="s">
        <v>69</v>
      </c>
      <c r="C31" s="107" t="s">
        <v>13</v>
      </c>
      <c r="D31" s="107" t="s">
        <v>21</v>
      </c>
      <c r="E31" s="27" t="s">
        <v>90</v>
      </c>
      <c r="F31" s="27" t="s">
        <v>74</v>
      </c>
      <c r="G31" s="118"/>
      <c r="H31" s="118"/>
    </row>
    <row r="32" s="120" customFormat="true" ht="48" hidden="false" customHeight="true" outlineLevel="0" collapsed="false">
      <c r="A32" s="113" t="s">
        <v>91</v>
      </c>
      <c r="B32" s="107" t="s">
        <v>69</v>
      </c>
      <c r="C32" s="107" t="s">
        <v>13</v>
      </c>
      <c r="D32" s="107" t="s">
        <v>21</v>
      </c>
      <c r="E32" s="107" t="s">
        <v>92</v>
      </c>
      <c r="F32" s="107" t="s">
        <v>72</v>
      </c>
      <c r="G32" s="118" t="n">
        <v>1188991</v>
      </c>
      <c r="H32" s="118" t="n">
        <v>1188991</v>
      </c>
    </row>
    <row r="33" s="120" customFormat="true" ht="63" hidden="false" customHeight="true" outlineLevel="0" collapsed="false">
      <c r="A33" s="113" t="s">
        <v>75</v>
      </c>
      <c r="B33" s="107" t="s">
        <v>69</v>
      </c>
      <c r="C33" s="107" t="s">
        <v>13</v>
      </c>
      <c r="D33" s="107" t="s">
        <v>21</v>
      </c>
      <c r="E33" s="27" t="s">
        <v>92</v>
      </c>
      <c r="F33" s="27" t="s">
        <v>76</v>
      </c>
      <c r="G33" s="118" t="n">
        <v>359075</v>
      </c>
      <c r="H33" s="118" t="n">
        <v>359075</v>
      </c>
    </row>
    <row r="34" customFormat="false" ht="43.5" hidden="false" customHeight="true" outlineLevel="0" collapsed="false">
      <c r="A34" s="113" t="s">
        <v>93</v>
      </c>
      <c r="B34" s="27" t="s">
        <v>69</v>
      </c>
      <c r="C34" s="27" t="s">
        <v>13</v>
      </c>
      <c r="D34" s="27" t="s">
        <v>21</v>
      </c>
      <c r="E34" s="27" t="s">
        <v>94</v>
      </c>
      <c r="F34" s="27" t="s">
        <v>85</v>
      </c>
      <c r="G34" s="136" t="n">
        <f aca="false">G35</f>
        <v>485245</v>
      </c>
      <c r="H34" s="136" t="n">
        <f aca="false">H35</f>
        <v>485245</v>
      </c>
    </row>
    <row r="35" customFormat="false" ht="42" hidden="false" customHeight="true" outlineLevel="0" collapsed="false">
      <c r="A35" s="84" t="s">
        <v>84</v>
      </c>
      <c r="B35" s="27" t="s">
        <v>69</v>
      </c>
      <c r="C35" s="27" t="s">
        <v>13</v>
      </c>
      <c r="D35" s="27" t="s">
        <v>21</v>
      </c>
      <c r="E35" s="27" t="s">
        <v>94</v>
      </c>
      <c r="F35" s="27" t="s">
        <v>85</v>
      </c>
      <c r="G35" s="136" t="n">
        <f aca="false">368640+116605</f>
        <v>485245</v>
      </c>
      <c r="H35" s="136" t="n">
        <v>485245</v>
      </c>
    </row>
    <row r="36" customFormat="false" ht="43.5" hidden="false" customHeight="true" outlineLevel="0" collapsed="false">
      <c r="A36" s="113" t="s">
        <v>97</v>
      </c>
      <c r="B36" s="27" t="s">
        <v>69</v>
      </c>
      <c r="C36" s="27" t="s">
        <v>13</v>
      </c>
      <c r="D36" s="27" t="s">
        <v>21</v>
      </c>
      <c r="E36" s="27" t="s">
        <v>98</v>
      </c>
      <c r="F36" s="27" t="s">
        <v>96</v>
      </c>
      <c r="G36" s="136" t="n">
        <v>60000</v>
      </c>
      <c r="H36" s="136" t="n">
        <v>60000</v>
      </c>
    </row>
    <row r="37" s="120" customFormat="true" ht="90.75" hidden="false" customHeight="true" outlineLevel="0" collapsed="false">
      <c r="A37" s="84" t="s">
        <v>99</v>
      </c>
      <c r="B37" s="27" t="s">
        <v>69</v>
      </c>
      <c r="C37" s="27" t="s">
        <v>13</v>
      </c>
      <c r="D37" s="27" t="s">
        <v>21</v>
      </c>
      <c r="E37" s="27" t="s">
        <v>100</v>
      </c>
      <c r="F37" s="27" t="s">
        <v>101</v>
      </c>
      <c r="G37" s="122" t="n">
        <v>24474</v>
      </c>
      <c r="H37" s="122" t="n">
        <v>24474</v>
      </c>
    </row>
    <row r="38" s="120" customFormat="true" ht="87" hidden="false" customHeight="true" outlineLevel="0" collapsed="false">
      <c r="A38" s="123" t="s">
        <v>102</v>
      </c>
      <c r="B38" s="164" t="s">
        <v>69</v>
      </c>
      <c r="C38" s="165" t="s">
        <v>13</v>
      </c>
      <c r="D38" s="14" t="n">
        <v>4</v>
      </c>
      <c r="E38" s="165" t="s">
        <v>103</v>
      </c>
      <c r="F38" s="27" t="s">
        <v>101</v>
      </c>
      <c r="G38" s="122" t="n">
        <v>1634</v>
      </c>
      <c r="H38" s="122" t="n">
        <v>1634</v>
      </c>
    </row>
    <row r="39" customFormat="false" ht="1.5" hidden="true" customHeight="true" outlineLevel="0" collapsed="false">
      <c r="A39" s="127" t="s">
        <v>104</v>
      </c>
      <c r="B39" s="128" t="s">
        <v>69</v>
      </c>
      <c r="C39" s="128" t="s">
        <v>13</v>
      </c>
      <c r="D39" s="128" t="s">
        <v>23</v>
      </c>
      <c r="E39" s="128"/>
      <c r="F39" s="128"/>
      <c r="G39" s="112" t="n">
        <f aca="false">G40</f>
        <v>0</v>
      </c>
      <c r="H39" s="112" t="n">
        <f aca="false">H40</f>
        <v>0</v>
      </c>
    </row>
    <row r="40" customFormat="false" ht="18" hidden="true" customHeight="true" outlineLevel="0" collapsed="false">
      <c r="A40" s="129" t="s">
        <v>105</v>
      </c>
      <c r="B40" s="27" t="s">
        <v>69</v>
      </c>
      <c r="C40" s="27" t="s">
        <v>13</v>
      </c>
      <c r="D40" s="27" t="s">
        <v>23</v>
      </c>
      <c r="E40" s="27" t="s">
        <v>106</v>
      </c>
      <c r="F40" s="27" t="s">
        <v>107</v>
      </c>
      <c r="G40" s="61" t="n">
        <v>0</v>
      </c>
      <c r="H40" s="61" t="n">
        <v>0</v>
      </c>
    </row>
    <row r="41" s="131" customFormat="true" ht="26.25" hidden="false" customHeight="true" outlineLevel="0" collapsed="false">
      <c r="A41" s="116" t="s">
        <v>108</v>
      </c>
      <c r="B41" s="117" t="s">
        <v>69</v>
      </c>
      <c r="C41" s="117" t="s">
        <v>13</v>
      </c>
      <c r="D41" s="117" t="s">
        <v>25</v>
      </c>
      <c r="E41" s="117"/>
      <c r="F41" s="117"/>
      <c r="G41" s="112" t="n">
        <f aca="false">G42</f>
        <v>10000</v>
      </c>
      <c r="H41" s="112" t="n">
        <f aca="false">H42</f>
        <v>10000</v>
      </c>
    </row>
    <row r="42" customFormat="false" ht="21.75" hidden="false" customHeight="true" outlineLevel="0" collapsed="false">
      <c r="A42" s="84" t="s">
        <v>108</v>
      </c>
      <c r="B42" s="27" t="s">
        <v>69</v>
      </c>
      <c r="C42" s="27" t="s">
        <v>13</v>
      </c>
      <c r="D42" s="27" t="s">
        <v>25</v>
      </c>
      <c r="E42" s="27" t="s">
        <v>109</v>
      </c>
      <c r="F42" s="27" t="s">
        <v>110</v>
      </c>
      <c r="G42" s="114" t="n">
        <v>10000</v>
      </c>
      <c r="H42" s="114" t="n">
        <v>10000</v>
      </c>
    </row>
    <row r="43" s="134" customFormat="true" ht="33.75" hidden="false" customHeight="true" outlineLevel="0" collapsed="false">
      <c r="A43" s="116" t="s">
        <v>27</v>
      </c>
      <c r="B43" s="117" t="s">
        <v>69</v>
      </c>
      <c r="C43" s="117" t="s">
        <v>13</v>
      </c>
      <c r="D43" s="117" t="s">
        <v>28</v>
      </c>
      <c r="E43" s="117"/>
      <c r="F43" s="117"/>
      <c r="G43" s="132" t="n">
        <f aca="false">G44+G46</f>
        <v>42700</v>
      </c>
      <c r="H43" s="132" t="n">
        <f aca="false">H44+H46</f>
        <v>42700</v>
      </c>
    </row>
    <row r="44" customFormat="false" ht="69.75" hidden="false" customHeight="true" outlineLevel="0" collapsed="false">
      <c r="A44" s="113" t="s">
        <v>111</v>
      </c>
      <c r="B44" s="135" t="s">
        <v>69</v>
      </c>
      <c r="C44" s="107" t="s">
        <v>13</v>
      </c>
      <c r="D44" s="107" t="s">
        <v>28</v>
      </c>
      <c r="E44" s="107" t="s">
        <v>112</v>
      </c>
      <c r="F44" s="107"/>
      <c r="G44" s="166" t="n">
        <v>5000</v>
      </c>
      <c r="H44" s="166" t="n">
        <v>5000</v>
      </c>
    </row>
    <row r="45" s="138" customFormat="true" ht="42" hidden="false" customHeight="true" outlineLevel="0" collapsed="false">
      <c r="A45" s="84" t="s">
        <v>84</v>
      </c>
      <c r="B45" s="48" t="s">
        <v>69</v>
      </c>
      <c r="C45" s="27" t="s">
        <v>13</v>
      </c>
      <c r="D45" s="27" t="s">
        <v>28</v>
      </c>
      <c r="E45" s="27" t="s">
        <v>112</v>
      </c>
      <c r="F45" s="27" t="s">
        <v>85</v>
      </c>
      <c r="G45" s="122" t="n">
        <v>5000</v>
      </c>
      <c r="H45" s="122" t="n">
        <v>5000</v>
      </c>
    </row>
    <row r="46" customFormat="false" ht="63.75" hidden="false" customHeight="true" outlineLevel="0" collapsed="false">
      <c r="A46" s="139" t="s">
        <v>113</v>
      </c>
      <c r="B46" s="107" t="s">
        <v>69</v>
      </c>
      <c r="C46" s="107" t="s">
        <v>13</v>
      </c>
      <c r="D46" s="107" t="s">
        <v>28</v>
      </c>
      <c r="E46" s="107" t="s">
        <v>114</v>
      </c>
      <c r="F46" s="107"/>
      <c r="G46" s="114" t="n">
        <f aca="false">G47+G48+G49</f>
        <v>37700</v>
      </c>
      <c r="H46" s="114" t="n">
        <f aca="false">H47+H48+H49</f>
        <v>37700</v>
      </c>
    </row>
    <row r="47" customFormat="false" ht="34.5" hidden="false" customHeight="true" outlineLevel="0" collapsed="false">
      <c r="A47" s="84" t="s">
        <v>71</v>
      </c>
      <c r="B47" s="27" t="s">
        <v>69</v>
      </c>
      <c r="C47" s="27" t="s">
        <v>13</v>
      </c>
      <c r="D47" s="48" t="s">
        <v>28</v>
      </c>
      <c r="E47" s="27" t="s">
        <v>114</v>
      </c>
      <c r="F47" s="48" t="s">
        <v>72</v>
      </c>
      <c r="G47" s="118" t="n">
        <v>20238</v>
      </c>
      <c r="H47" s="118" t="n">
        <v>20238</v>
      </c>
    </row>
    <row r="48" customFormat="false" ht="63" hidden="false" customHeight="true" outlineLevel="0" collapsed="false">
      <c r="A48" s="84" t="s">
        <v>75</v>
      </c>
      <c r="B48" s="27" t="s">
        <v>69</v>
      </c>
      <c r="C48" s="27" t="s">
        <v>13</v>
      </c>
      <c r="D48" s="48" t="s">
        <v>28</v>
      </c>
      <c r="E48" s="27" t="s">
        <v>114</v>
      </c>
      <c r="F48" s="48" t="s">
        <v>76</v>
      </c>
      <c r="G48" s="118" t="n">
        <v>6112</v>
      </c>
      <c r="H48" s="118" t="n">
        <v>6112</v>
      </c>
    </row>
    <row r="49" customFormat="false" ht="42.75" hidden="false" customHeight="true" outlineLevel="0" collapsed="false">
      <c r="A49" s="84" t="s">
        <v>84</v>
      </c>
      <c r="B49" s="27" t="s">
        <v>69</v>
      </c>
      <c r="C49" s="27" t="s">
        <v>13</v>
      </c>
      <c r="D49" s="48" t="s">
        <v>28</v>
      </c>
      <c r="E49" s="27" t="s">
        <v>114</v>
      </c>
      <c r="F49" s="135" t="s">
        <v>85</v>
      </c>
      <c r="G49" s="118" t="n">
        <v>11350</v>
      </c>
      <c r="H49" s="118" t="n">
        <v>11350</v>
      </c>
    </row>
    <row r="50" customFormat="false" ht="27.75" hidden="false" customHeight="true" outlineLevel="0" collapsed="false">
      <c r="A50" s="78" t="s">
        <v>29</v>
      </c>
      <c r="B50" s="82" t="s">
        <v>69</v>
      </c>
      <c r="C50" s="82" t="s">
        <v>15</v>
      </c>
      <c r="D50" s="83"/>
      <c r="E50" s="140"/>
      <c r="F50" s="140"/>
      <c r="G50" s="34" t="n">
        <f aca="false">G51</f>
        <v>530056</v>
      </c>
      <c r="H50" s="34" t="n">
        <f aca="false">H51</f>
        <v>0</v>
      </c>
    </row>
    <row r="51" customFormat="false" ht="35.25" hidden="false" customHeight="true" outlineLevel="0" collapsed="false">
      <c r="A51" s="59" t="s">
        <v>30</v>
      </c>
      <c r="B51" s="27" t="s">
        <v>69</v>
      </c>
      <c r="C51" s="60" t="s">
        <v>15</v>
      </c>
      <c r="D51" s="60" t="s">
        <v>18</v>
      </c>
      <c r="E51" s="27"/>
      <c r="F51" s="60"/>
      <c r="G51" s="85" t="n">
        <f aca="false">G52</f>
        <v>530056</v>
      </c>
      <c r="H51" s="114"/>
    </row>
    <row r="52" customFormat="false" ht="58.5" hidden="false" customHeight="true" outlineLevel="0" collapsed="false">
      <c r="A52" s="84" t="s">
        <v>115</v>
      </c>
      <c r="B52" s="27" t="s">
        <v>69</v>
      </c>
      <c r="C52" s="27" t="s">
        <v>15</v>
      </c>
      <c r="D52" s="27" t="s">
        <v>18</v>
      </c>
      <c r="E52" s="27" t="s">
        <v>116</v>
      </c>
      <c r="F52" s="27"/>
      <c r="G52" s="85" t="n">
        <f aca="false">G53+G54+G55+G56</f>
        <v>530056</v>
      </c>
      <c r="H52" s="114"/>
    </row>
    <row r="53" customFormat="false" ht="24.75" hidden="false" customHeight="true" outlineLevel="0" collapsed="false">
      <c r="A53" s="84" t="s">
        <v>71</v>
      </c>
      <c r="B53" s="27" t="s">
        <v>69</v>
      </c>
      <c r="C53" s="27" t="s">
        <v>15</v>
      </c>
      <c r="D53" s="27" t="s">
        <v>18</v>
      </c>
      <c r="E53" s="27" t="s">
        <v>116</v>
      </c>
      <c r="F53" s="27" t="s">
        <v>72</v>
      </c>
      <c r="G53" s="85" t="n">
        <v>330052.92</v>
      </c>
      <c r="H53" s="114"/>
    </row>
    <row r="54" customFormat="false" ht="56.25" hidden="false" customHeight="true" outlineLevel="0" collapsed="false">
      <c r="A54" s="84" t="s">
        <v>75</v>
      </c>
      <c r="B54" s="27" t="s">
        <v>69</v>
      </c>
      <c r="C54" s="27" t="s">
        <v>15</v>
      </c>
      <c r="D54" s="27" t="s">
        <v>18</v>
      </c>
      <c r="E54" s="27" t="s">
        <v>116</v>
      </c>
      <c r="F54" s="27" t="s">
        <v>76</v>
      </c>
      <c r="G54" s="85" t="n">
        <v>99676.08</v>
      </c>
      <c r="H54" s="114"/>
    </row>
    <row r="55" customFormat="false" ht="37.5" hidden="false" customHeight="true" outlineLevel="0" collapsed="false">
      <c r="A55" s="84" t="s">
        <v>73</v>
      </c>
      <c r="B55" s="27" t="s">
        <v>69</v>
      </c>
      <c r="C55" s="27" t="s">
        <v>15</v>
      </c>
      <c r="D55" s="27" t="s">
        <v>18</v>
      </c>
      <c r="E55" s="27" t="s">
        <v>116</v>
      </c>
      <c r="F55" s="27" t="s">
        <v>74</v>
      </c>
      <c r="G55" s="85" t="n">
        <v>18000</v>
      </c>
      <c r="H55" s="114"/>
    </row>
    <row r="56" customFormat="false" ht="44.25" hidden="false" customHeight="true" outlineLevel="0" collapsed="false">
      <c r="A56" s="84" t="s">
        <v>84</v>
      </c>
      <c r="B56" s="27" t="s">
        <v>69</v>
      </c>
      <c r="C56" s="27" t="s">
        <v>15</v>
      </c>
      <c r="D56" s="27" t="s">
        <v>18</v>
      </c>
      <c r="E56" s="27" t="s">
        <v>116</v>
      </c>
      <c r="F56" s="27" t="s">
        <v>85</v>
      </c>
      <c r="G56" s="85" t="n">
        <v>82327</v>
      </c>
      <c r="H56" s="114"/>
    </row>
    <row r="57" customFormat="false" ht="44.25" hidden="false" customHeight="true" outlineLevel="0" collapsed="false">
      <c r="A57" s="78" t="s">
        <v>31</v>
      </c>
      <c r="B57" s="140" t="s">
        <v>69</v>
      </c>
      <c r="C57" s="140" t="s">
        <v>18</v>
      </c>
      <c r="D57" s="140"/>
      <c r="E57" s="140"/>
      <c r="F57" s="140"/>
      <c r="G57" s="34" t="n">
        <f aca="false">G58</f>
        <v>60000</v>
      </c>
      <c r="H57" s="34" t="n">
        <f aca="false">H58</f>
        <v>60000</v>
      </c>
    </row>
    <row r="58" customFormat="false" ht="22.5" hidden="false" customHeight="true" outlineLevel="0" collapsed="false">
      <c r="A58" s="41" t="s">
        <v>32</v>
      </c>
      <c r="B58" s="42" t="s">
        <v>69</v>
      </c>
      <c r="C58" s="42" t="s">
        <v>18</v>
      </c>
      <c r="D58" s="42" t="s">
        <v>33</v>
      </c>
      <c r="E58" s="42"/>
      <c r="F58" s="42"/>
      <c r="G58" s="118" t="n">
        <f aca="false">G59+G60+G61</f>
        <v>60000</v>
      </c>
      <c r="H58" s="118" t="n">
        <f aca="false">H59+H60+H61</f>
        <v>60000</v>
      </c>
    </row>
    <row r="59" customFormat="false" ht="67.5" hidden="false" customHeight="true" outlineLevel="0" collapsed="false">
      <c r="A59" s="84" t="s">
        <v>117</v>
      </c>
      <c r="B59" s="27" t="s">
        <v>69</v>
      </c>
      <c r="C59" s="27" t="s">
        <v>18</v>
      </c>
      <c r="D59" s="27" t="s">
        <v>33</v>
      </c>
      <c r="E59" s="27" t="s">
        <v>161</v>
      </c>
      <c r="F59" s="27" t="s">
        <v>85</v>
      </c>
      <c r="G59" s="114" t="n">
        <v>60000</v>
      </c>
      <c r="H59" s="114" t="n">
        <v>60000</v>
      </c>
    </row>
    <row r="60" customFormat="false" ht="0.75" hidden="false" customHeight="true" outlineLevel="0" collapsed="false">
      <c r="A60" s="84" t="s">
        <v>117</v>
      </c>
      <c r="B60" s="27" t="s">
        <v>69</v>
      </c>
      <c r="C60" s="27" t="s">
        <v>18</v>
      </c>
      <c r="D60" s="27" t="s">
        <v>33</v>
      </c>
      <c r="E60" s="27" t="s">
        <v>162</v>
      </c>
      <c r="F60" s="27" t="s">
        <v>85</v>
      </c>
      <c r="G60" s="114"/>
      <c r="H60" s="114"/>
    </row>
    <row r="61" customFormat="false" ht="89.25" hidden="true" customHeight="true" outlineLevel="0" collapsed="false">
      <c r="A61" s="141" t="s">
        <v>120</v>
      </c>
      <c r="B61" s="27" t="s">
        <v>69</v>
      </c>
      <c r="C61" s="27" t="s">
        <v>18</v>
      </c>
      <c r="D61" s="27" t="s">
        <v>33</v>
      </c>
      <c r="E61" s="27" t="s">
        <v>121</v>
      </c>
      <c r="F61" s="27" t="s">
        <v>85</v>
      </c>
      <c r="G61" s="114"/>
      <c r="H61" s="114"/>
    </row>
    <row r="62" customFormat="false" ht="36" hidden="false" customHeight="true" outlineLevel="0" collapsed="false">
      <c r="A62" s="78" t="s">
        <v>35</v>
      </c>
      <c r="B62" s="140" t="s">
        <v>69</v>
      </c>
      <c r="C62" s="140" t="s">
        <v>21</v>
      </c>
      <c r="D62" s="140"/>
      <c r="E62" s="140"/>
      <c r="F62" s="140"/>
      <c r="G62" s="83" t="n">
        <f aca="false">G63</f>
        <v>1073910</v>
      </c>
      <c r="H62" s="83" t="n">
        <f aca="false">H63+H68</f>
        <v>1090810</v>
      </c>
    </row>
    <row r="63" customFormat="false" ht="29.25" hidden="false" customHeight="true" outlineLevel="0" collapsed="false">
      <c r="A63" s="59" t="s">
        <v>36</v>
      </c>
      <c r="B63" s="27" t="s">
        <v>69</v>
      </c>
      <c r="C63" s="27" t="s">
        <v>21</v>
      </c>
      <c r="D63" s="27" t="s">
        <v>37</v>
      </c>
      <c r="E63" s="27"/>
      <c r="F63" s="27"/>
      <c r="G63" s="85" t="n">
        <f aca="false">G64+G65+G66+G68</f>
        <v>1073910</v>
      </c>
      <c r="H63" s="85" t="n">
        <f aca="false">H64+H65+H66</f>
        <v>1090810</v>
      </c>
    </row>
    <row r="64" customFormat="false" ht="60.75" hidden="false" customHeight="true" outlineLevel="0" collapsed="false">
      <c r="A64" s="142" t="s">
        <v>122</v>
      </c>
      <c r="B64" s="27" t="s">
        <v>69</v>
      </c>
      <c r="C64" s="27" t="s">
        <v>21</v>
      </c>
      <c r="D64" s="27" t="s">
        <v>37</v>
      </c>
      <c r="E64" s="27" t="s">
        <v>123</v>
      </c>
      <c r="F64" s="27" t="s">
        <v>85</v>
      </c>
      <c r="G64" s="85" t="n">
        <v>447810</v>
      </c>
      <c r="H64" s="85" t="n">
        <v>447810</v>
      </c>
    </row>
    <row r="65" customFormat="false" ht="63" hidden="false" customHeight="true" outlineLevel="0" collapsed="false">
      <c r="A65" s="141" t="s">
        <v>126</v>
      </c>
      <c r="B65" s="27" t="s">
        <v>69</v>
      </c>
      <c r="C65" s="27" t="s">
        <v>21</v>
      </c>
      <c r="D65" s="27" t="s">
        <v>37</v>
      </c>
      <c r="E65" s="27" t="s">
        <v>127</v>
      </c>
      <c r="F65" s="27" t="s">
        <v>85</v>
      </c>
      <c r="G65" s="85" t="n">
        <v>626100</v>
      </c>
      <c r="H65" s="85" t="n">
        <v>643000</v>
      </c>
    </row>
    <row r="66" customFormat="false" ht="0.75" hidden="false" customHeight="true" outlineLevel="0" collapsed="false">
      <c r="A66" s="141" t="s">
        <v>163</v>
      </c>
      <c r="B66" s="27" t="s">
        <v>69</v>
      </c>
      <c r="C66" s="27" t="s">
        <v>21</v>
      </c>
      <c r="D66" s="27" t="s">
        <v>37</v>
      </c>
      <c r="E66" s="27" t="s">
        <v>125</v>
      </c>
      <c r="F66" s="27" t="s">
        <v>85</v>
      </c>
      <c r="G66" s="61"/>
      <c r="H66" s="61"/>
    </row>
    <row r="67" customFormat="false" ht="0.75" hidden="true" customHeight="true" outlineLevel="0" collapsed="false">
      <c r="A67" s="41" t="s">
        <v>38</v>
      </c>
      <c r="B67" s="135" t="s">
        <v>69</v>
      </c>
      <c r="C67" s="135" t="s">
        <v>21</v>
      </c>
      <c r="D67" s="135" t="s">
        <v>39</v>
      </c>
      <c r="E67" s="135"/>
      <c r="F67" s="135"/>
      <c r="G67" s="43" t="n">
        <f aca="false">G68</f>
        <v>0</v>
      </c>
      <c r="H67" s="43" t="n">
        <f aca="false">H68</f>
        <v>0</v>
      </c>
    </row>
    <row r="68" customFormat="false" ht="60" hidden="true" customHeight="true" outlineLevel="0" collapsed="false">
      <c r="A68" s="167" t="s">
        <v>164</v>
      </c>
      <c r="B68" s="27" t="s">
        <v>69</v>
      </c>
      <c r="C68" s="27" t="s">
        <v>21</v>
      </c>
      <c r="D68" s="27" t="s">
        <v>37</v>
      </c>
      <c r="E68" s="27" t="s">
        <v>165</v>
      </c>
      <c r="F68" s="27" t="s">
        <v>85</v>
      </c>
      <c r="G68" s="85"/>
      <c r="H68" s="61"/>
    </row>
    <row r="69" customFormat="false" ht="29.25" hidden="false" customHeight="true" outlineLevel="0" collapsed="false">
      <c r="A69" s="143" t="s">
        <v>40</v>
      </c>
      <c r="B69" s="140" t="s">
        <v>69</v>
      </c>
      <c r="C69" s="140" t="s">
        <v>41</v>
      </c>
      <c r="D69" s="140"/>
      <c r="E69" s="140"/>
      <c r="F69" s="140"/>
      <c r="G69" s="34" t="n">
        <f aca="false">G70+G74+G77</f>
        <v>2988189.5</v>
      </c>
      <c r="H69" s="34" t="n">
        <f aca="false">H70+H74+H77</f>
        <v>2663320</v>
      </c>
    </row>
    <row r="70" s="134" customFormat="true" ht="23.25" hidden="false" customHeight="true" outlineLevel="0" collapsed="false">
      <c r="A70" s="59" t="s">
        <v>42</v>
      </c>
      <c r="B70" s="60" t="s">
        <v>69</v>
      </c>
      <c r="C70" s="60" t="s">
        <v>41</v>
      </c>
      <c r="D70" s="60" t="s">
        <v>13</v>
      </c>
      <c r="E70" s="60"/>
      <c r="F70" s="60"/>
      <c r="G70" s="114" t="n">
        <f aca="false">G71</f>
        <v>335000</v>
      </c>
      <c r="H70" s="114" t="n">
        <f aca="false">H71</f>
        <v>335000</v>
      </c>
    </row>
    <row r="71" customFormat="false" ht="43.5" hidden="false" customHeight="true" outlineLevel="0" collapsed="false">
      <c r="A71" s="84" t="s">
        <v>84</v>
      </c>
      <c r="B71" s="48" t="s">
        <v>69</v>
      </c>
      <c r="C71" s="48" t="s">
        <v>41</v>
      </c>
      <c r="D71" s="27" t="s">
        <v>13</v>
      </c>
      <c r="E71" s="27"/>
      <c r="F71" s="27"/>
      <c r="G71" s="114" t="n">
        <f aca="false">G72+G73</f>
        <v>335000</v>
      </c>
      <c r="H71" s="114" t="n">
        <f aca="false">H72+H73</f>
        <v>335000</v>
      </c>
    </row>
    <row r="72" customFormat="false" ht="47.25" hidden="false" customHeight="true" outlineLevel="0" collapsed="false">
      <c r="A72" s="113" t="s">
        <v>128</v>
      </c>
      <c r="B72" s="48" t="s">
        <v>69</v>
      </c>
      <c r="C72" s="48" t="s">
        <v>41</v>
      </c>
      <c r="D72" s="27" t="s">
        <v>13</v>
      </c>
      <c r="E72" s="27" t="s">
        <v>129</v>
      </c>
      <c r="F72" s="27" t="s">
        <v>85</v>
      </c>
      <c r="G72" s="114" t="n">
        <v>160000</v>
      </c>
      <c r="H72" s="114" t="n">
        <v>160000</v>
      </c>
    </row>
    <row r="73" customFormat="false" ht="43.5" hidden="false" customHeight="true" outlineLevel="0" collapsed="false">
      <c r="A73" s="113" t="s">
        <v>128</v>
      </c>
      <c r="B73" s="48" t="s">
        <v>69</v>
      </c>
      <c r="C73" s="48" t="s">
        <v>41</v>
      </c>
      <c r="D73" s="27" t="s">
        <v>13</v>
      </c>
      <c r="E73" s="27" t="s">
        <v>130</v>
      </c>
      <c r="F73" s="27" t="s">
        <v>85</v>
      </c>
      <c r="G73" s="114" t="n">
        <v>175000</v>
      </c>
      <c r="H73" s="114" t="n">
        <v>175000</v>
      </c>
    </row>
    <row r="74" customFormat="false" ht="26.25" hidden="false" customHeight="true" outlineLevel="0" collapsed="false">
      <c r="A74" s="59" t="s">
        <v>43</v>
      </c>
      <c r="B74" s="60" t="s">
        <v>69</v>
      </c>
      <c r="C74" s="60" t="s">
        <v>41</v>
      </c>
      <c r="D74" s="60" t="s">
        <v>15</v>
      </c>
      <c r="E74" s="60"/>
      <c r="F74" s="60"/>
      <c r="G74" s="114" t="n">
        <f aca="false">G75</f>
        <v>13602</v>
      </c>
      <c r="H74" s="114" t="n">
        <f aca="false">H75</f>
        <v>13602</v>
      </c>
    </row>
    <row r="75" customFormat="false" ht="60.75" hidden="false" customHeight="true" outlineLevel="0" collapsed="false">
      <c r="A75" s="84" t="s">
        <v>131</v>
      </c>
      <c r="B75" s="48" t="s">
        <v>69</v>
      </c>
      <c r="C75" s="48" t="s">
        <v>41</v>
      </c>
      <c r="D75" s="27" t="s">
        <v>15</v>
      </c>
      <c r="E75" s="27" t="s">
        <v>132</v>
      </c>
      <c r="F75" s="27"/>
      <c r="G75" s="114" t="n">
        <f aca="false">G76</f>
        <v>13602</v>
      </c>
      <c r="H75" s="114" t="n">
        <f aca="false">H76</f>
        <v>13602</v>
      </c>
    </row>
    <row r="76" customFormat="false" ht="41.25" hidden="false" customHeight="true" outlineLevel="0" collapsed="false">
      <c r="A76" s="84" t="s">
        <v>84</v>
      </c>
      <c r="B76" s="27" t="s">
        <v>69</v>
      </c>
      <c r="C76" s="48" t="s">
        <v>41</v>
      </c>
      <c r="D76" s="27" t="s">
        <v>15</v>
      </c>
      <c r="E76" s="27" t="s">
        <v>132</v>
      </c>
      <c r="F76" s="27" t="s">
        <v>85</v>
      </c>
      <c r="G76" s="114" t="n">
        <v>13602</v>
      </c>
      <c r="H76" s="114" t="n">
        <v>13602</v>
      </c>
    </row>
    <row r="77" s="134" customFormat="true" ht="25.5" hidden="false" customHeight="true" outlineLevel="0" collapsed="false">
      <c r="A77" s="59" t="s">
        <v>44</v>
      </c>
      <c r="B77" s="60" t="s">
        <v>69</v>
      </c>
      <c r="C77" s="42" t="s">
        <v>41</v>
      </c>
      <c r="D77" s="60" t="s">
        <v>18</v>
      </c>
      <c r="E77" s="60"/>
      <c r="F77" s="60"/>
      <c r="G77" s="114" t="n">
        <f aca="false">G78+G80+G85+G87</f>
        <v>2639587.5</v>
      </c>
      <c r="H77" s="114" t="n">
        <f aca="false">H78+H80+H85+H87</f>
        <v>2314718</v>
      </c>
    </row>
    <row r="78" s="120" customFormat="true" ht="60" hidden="false" customHeight="true" outlineLevel="0" collapsed="false">
      <c r="A78" s="113" t="s">
        <v>133</v>
      </c>
      <c r="B78" s="107" t="s">
        <v>69</v>
      </c>
      <c r="C78" s="135" t="s">
        <v>41</v>
      </c>
      <c r="D78" s="107" t="s">
        <v>18</v>
      </c>
      <c r="E78" s="107" t="s">
        <v>134</v>
      </c>
      <c r="F78" s="107"/>
      <c r="G78" s="114" t="n">
        <f aca="false">G79</f>
        <v>200000</v>
      </c>
      <c r="H78" s="114" t="n">
        <f aca="false">H79</f>
        <v>0</v>
      </c>
    </row>
    <row r="79" customFormat="false" ht="41.25" hidden="false" customHeight="true" outlineLevel="0" collapsed="false">
      <c r="A79" s="84" t="s">
        <v>84</v>
      </c>
      <c r="B79" s="27" t="s">
        <v>69</v>
      </c>
      <c r="C79" s="48" t="s">
        <v>41</v>
      </c>
      <c r="D79" s="27" t="s">
        <v>18</v>
      </c>
      <c r="E79" s="27" t="s">
        <v>134</v>
      </c>
      <c r="F79" s="27" t="s">
        <v>85</v>
      </c>
      <c r="G79" s="114" t="n">
        <v>200000</v>
      </c>
      <c r="H79" s="114"/>
    </row>
    <row r="80" s="120" customFormat="true" ht="41.25" hidden="false" customHeight="true" outlineLevel="0" collapsed="false">
      <c r="A80" s="113" t="s">
        <v>133</v>
      </c>
      <c r="B80" s="107" t="s">
        <v>69</v>
      </c>
      <c r="C80" s="135" t="s">
        <v>41</v>
      </c>
      <c r="D80" s="107" t="s">
        <v>18</v>
      </c>
      <c r="E80" s="107" t="s">
        <v>135</v>
      </c>
      <c r="F80" s="107"/>
      <c r="G80" s="61" t="n">
        <f aca="false">G81+G82+G83+G84</f>
        <v>1589587.5</v>
      </c>
      <c r="H80" s="61" t="n">
        <f aca="false">H81+H82+H83+H84</f>
        <v>1464718</v>
      </c>
    </row>
    <row r="81" customFormat="false" ht="26.25" hidden="false" customHeight="true" outlineLevel="0" collapsed="false">
      <c r="A81" s="84" t="s">
        <v>136</v>
      </c>
      <c r="B81" s="27" t="s">
        <v>69</v>
      </c>
      <c r="C81" s="48" t="s">
        <v>41</v>
      </c>
      <c r="D81" s="27" t="s">
        <v>18</v>
      </c>
      <c r="E81" s="27" t="s">
        <v>135</v>
      </c>
      <c r="F81" s="27" t="s">
        <v>137</v>
      </c>
      <c r="G81" s="114" t="n">
        <v>537290</v>
      </c>
      <c r="H81" s="114" t="n">
        <v>537290</v>
      </c>
    </row>
    <row r="82" customFormat="false" ht="45" hidden="false" customHeight="true" outlineLevel="0" collapsed="false">
      <c r="A82" s="84" t="s">
        <v>75</v>
      </c>
      <c r="B82" s="27" t="s">
        <v>69</v>
      </c>
      <c r="C82" s="48" t="s">
        <v>41</v>
      </c>
      <c r="D82" s="27" t="s">
        <v>18</v>
      </c>
      <c r="E82" s="27" t="s">
        <v>135</v>
      </c>
      <c r="F82" s="27" t="s">
        <v>138</v>
      </c>
      <c r="G82" s="114" t="n">
        <v>162262</v>
      </c>
      <c r="H82" s="114" t="n">
        <v>162262</v>
      </c>
    </row>
    <row r="83" customFormat="false" ht="43.5" hidden="false" customHeight="true" outlineLevel="0" collapsed="false">
      <c r="A83" s="84" t="s">
        <v>84</v>
      </c>
      <c r="B83" s="27" t="s">
        <v>69</v>
      </c>
      <c r="C83" s="48" t="s">
        <v>41</v>
      </c>
      <c r="D83" s="27" t="s">
        <v>18</v>
      </c>
      <c r="E83" s="27" t="s">
        <v>135</v>
      </c>
      <c r="F83" s="27" t="s">
        <v>85</v>
      </c>
      <c r="G83" s="114" t="n">
        <v>890035.5</v>
      </c>
      <c r="H83" s="114" t="n">
        <v>765166</v>
      </c>
    </row>
    <row r="84" customFormat="false" ht="37.5" hidden="true" customHeight="true" outlineLevel="0" collapsed="false">
      <c r="A84" s="84" t="s">
        <v>73</v>
      </c>
      <c r="B84" s="27" t="s">
        <v>69</v>
      </c>
      <c r="C84" s="48" t="s">
        <v>41</v>
      </c>
      <c r="D84" s="27" t="s">
        <v>18</v>
      </c>
      <c r="E84" s="27" t="s">
        <v>135</v>
      </c>
      <c r="F84" s="27" t="s">
        <v>140</v>
      </c>
      <c r="G84" s="61"/>
      <c r="H84" s="61"/>
    </row>
    <row r="85" customFormat="false" ht="32.25" hidden="true" customHeight="true" outlineLevel="0" collapsed="false">
      <c r="A85" s="113" t="s">
        <v>133</v>
      </c>
      <c r="B85" s="107" t="s">
        <v>69</v>
      </c>
      <c r="C85" s="135" t="s">
        <v>41</v>
      </c>
      <c r="D85" s="107" t="s">
        <v>18</v>
      </c>
      <c r="E85" s="107" t="s">
        <v>166</v>
      </c>
      <c r="F85" s="27"/>
      <c r="G85" s="61" t="n">
        <f aca="false">G86</f>
        <v>0</v>
      </c>
      <c r="H85" s="61" t="n">
        <f aca="false">H86</f>
        <v>0</v>
      </c>
    </row>
    <row r="86" customFormat="false" ht="27" hidden="true" customHeight="true" outlineLevel="0" collapsed="false">
      <c r="A86" s="84" t="s">
        <v>84</v>
      </c>
      <c r="B86" s="27" t="s">
        <v>69</v>
      </c>
      <c r="C86" s="48" t="s">
        <v>41</v>
      </c>
      <c r="D86" s="27" t="s">
        <v>18</v>
      </c>
      <c r="E86" s="27" t="s">
        <v>166</v>
      </c>
      <c r="F86" s="27" t="s">
        <v>85</v>
      </c>
      <c r="G86" s="61"/>
      <c r="H86" s="61"/>
    </row>
    <row r="87" customFormat="false" ht="46.5" hidden="false" customHeight="true" outlineLevel="0" collapsed="false">
      <c r="A87" s="84" t="s">
        <v>147</v>
      </c>
      <c r="B87" s="107" t="s">
        <v>69</v>
      </c>
      <c r="C87" s="135" t="s">
        <v>41</v>
      </c>
      <c r="D87" s="107" t="s">
        <v>18</v>
      </c>
      <c r="E87" s="27" t="s">
        <v>148</v>
      </c>
      <c r="F87" s="27"/>
      <c r="G87" s="114" t="n">
        <f aca="false">G88</f>
        <v>850000</v>
      </c>
      <c r="H87" s="114" t="n">
        <f aca="false">H88</f>
        <v>850000</v>
      </c>
    </row>
    <row r="88" customFormat="false" ht="43.5" hidden="false" customHeight="true" outlineLevel="0" collapsed="false">
      <c r="A88" s="84" t="s">
        <v>84</v>
      </c>
      <c r="B88" s="27" t="s">
        <v>69</v>
      </c>
      <c r="C88" s="48" t="s">
        <v>41</v>
      </c>
      <c r="D88" s="27" t="s">
        <v>18</v>
      </c>
      <c r="E88" s="27" t="s">
        <v>148</v>
      </c>
      <c r="F88" s="27" t="s">
        <v>96</v>
      </c>
      <c r="G88" s="114" t="n">
        <v>850000</v>
      </c>
      <c r="H88" s="114" t="n">
        <v>850000</v>
      </c>
    </row>
    <row r="89" customFormat="false" ht="36.75" hidden="false" customHeight="true" outlineLevel="0" collapsed="false">
      <c r="A89" s="78" t="s">
        <v>45</v>
      </c>
      <c r="B89" s="140" t="s">
        <v>69</v>
      </c>
      <c r="C89" s="140" t="s">
        <v>23</v>
      </c>
      <c r="D89" s="140"/>
      <c r="E89" s="140"/>
      <c r="F89" s="140"/>
      <c r="G89" s="34" t="n">
        <f aca="false">G90</f>
        <v>138888</v>
      </c>
      <c r="H89" s="34" t="n">
        <f aca="false">H90</f>
        <v>138888</v>
      </c>
    </row>
    <row r="90" s="156" customFormat="true" ht="31.5" hidden="false" customHeight="true" outlineLevel="0" collapsed="false">
      <c r="A90" s="154" t="s">
        <v>46</v>
      </c>
      <c r="B90" s="106" t="s">
        <v>69</v>
      </c>
      <c r="C90" s="106" t="s">
        <v>23</v>
      </c>
      <c r="D90" s="106" t="s">
        <v>23</v>
      </c>
      <c r="E90" s="106"/>
      <c r="F90" s="106"/>
      <c r="G90" s="85" t="n">
        <f aca="false">G91</f>
        <v>138888</v>
      </c>
      <c r="H90" s="85" t="n">
        <f aca="false">H91</f>
        <v>138888</v>
      </c>
    </row>
    <row r="91" customFormat="false" ht="57" hidden="false" customHeight="true" outlineLevel="0" collapsed="false">
      <c r="A91" s="157" t="s">
        <v>149</v>
      </c>
      <c r="B91" s="27" t="s">
        <v>69</v>
      </c>
      <c r="C91" s="60" t="s">
        <v>23</v>
      </c>
      <c r="D91" s="60" t="s">
        <v>23</v>
      </c>
      <c r="E91" s="27" t="s">
        <v>150</v>
      </c>
      <c r="F91" s="60"/>
      <c r="G91" s="85" t="n">
        <f aca="false">G92+G93</f>
        <v>138888</v>
      </c>
      <c r="H91" s="85" t="n">
        <f aca="false">H92+H93</f>
        <v>138888</v>
      </c>
    </row>
    <row r="92" customFormat="false" ht="29.25" hidden="false" customHeight="true" outlineLevel="0" collapsed="false">
      <c r="A92" s="157" t="s">
        <v>151</v>
      </c>
      <c r="B92" s="27" t="s">
        <v>69</v>
      </c>
      <c r="C92" s="106" t="s">
        <v>23</v>
      </c>
      <c r="D92" s="106" t="s">
        <v>23</v>
      </c>
      <c r="E92" s="27" t="s">
        <v>150</v>
      </c>
      <c r="F92" s="27" t="s">
        <v>137</v>
      </c>
      <c r="G92" s="85" t="n">
        <v>106673</v>
      </c>
      <c r="H92" s="85" t="n">
        <v>106673</v>
      </c>
    </row>
    <row r="93" customFormat="false" ht="61.5" hidden="false" customHeight="true" outlineLevel="0" collapsed="false">
      <c r="A93" s="84" t="s">
        <v>75</v>
      </c>
      <c r="B93" s="27" t="s">
        <v>69</v>
      </c>
      <c r="C93" s="60" t="s">
        <v>23</v>
      </c>
      <c r="D93" s="60" t="s">
        <v>23</v>
      </c>
      <c r="E93" s="27" t="s">
        <v>150</v>
      </c>
      <c r="F93" s="27" t="s">
        <v>138</v>
      </c>
      <c r="G93" s="85" t="n">
        <v>32215</v>
      </c>
      <c r="H93" s="85" t="n">
        <v>32215</v>
      </c>
    </row>
    <row r="94" customFormat="false" ht="27.75" hidden="false" customHeight="true" outlineLevel="0" collapsed="false">
      <c r="A94" s="78" t="s">
        <v>47</v>
      </c>
      <c r="B94" s="158" t="s">
        <v>69</v>
      </c>
      <c r="C94" s="158" t="s">
        <v>33</v>
      </c>
      <c r="D94" s="158"/>
      <c r="E94" s="158"/>
      <c r="F94" s="158"/>
      <c r="G94" s="34" t="n">
        <f aca="false">G95</f>
        <v>24000</v>
      </c>
      <c r="H94" s="34" t="n">
        <f aca="false">H95</f>
        <v>24000</v>
      </c>
    </row>
    <row r="95" customFormat="false" ht="28.5" hidden="false" customHeight="true" outlineLevel="0" collapsed="false">
      <c r="A95" s="154" t="s">
        <v>48</v>
      </c>
      <c r="B95" s="27" t="s">
        <v>69</v>
      </c>
      <c r="C95" s="27" t="s">
        <v>33</v>
      </c>
      <c r="D95" s="27" t="s">
        <v>13</v>
      </c>
      <c r="E95" s="27"/>
      <c r="F95" s="27"/>
      <c r="G95" s="114" t="n">
        <f aca="false">G96</f>
        <v>24000</v>
      </c>
      <c r="H95" s="114" t="n">
        <f aca="false">H96</f>
        <v>24000</v>
      </c>
    </row>
    <row r="96" s="131" customFormat="true" ht="44.25" hidden="false" customHeight="true" outlineLevel="0" collapsed="false">
      <c r="A96" s="113" t="s">
        <v>152</v>
      </c>
      <c r="B96" s="107" t="s">
        <v>69</v>
      </c>
      <c r="C96" s="107" t="s">
        <v>33</v>
      </c>
      <c r="D96" s="107" t="s">
        <v>13</v>
      </c>
      <c r="E96" s="107" t="s">
        <v>153</v>
      </c>
      <c r="F96" s="107"/>
      <c r="G96" s="114" t="n">
        <v>24000</v>
      </c>
      <c r="H96" s="114" t="n">
        <v>24000</v>
      </c>
    </row>
    <row r="97" customFormat="false" ht="23.25" hidden="false" customHeight="true" outlineLevel="0" collapsed="false">
      <c r="A97" s="84" t="s">
        <v>154</v>
      </c>
      <c r="B97" s="27" t="s">
        <v>69</v>
      </c>
      <c r="C97" s="27" t="s">
        <v>33</v>
      </c>
      <c r="D97" s="27" t="s">
        <v>13</v>
      </c>
      <c r="E97" s="107" t="s">
        <v>153</v>
      </c>
      <c r="F97" s="107" t="s">
        <v>155</v>
      </c>
      <c r="G97" s="114" t="n">
        <v>24000</v>
      </c>
      <c r="H97" s="114" t="n">
        <v>24000</v>
      </c>
    </row>
    <row r="98" customFormat="false" ht="23.25" hidden="false" customHeight="true" outlineLevel="0" collapsed="false">
      <c r="A98" s="78" t="s">
        <v>49</v>
      </c>
      <c r="B98" s="140" t="s">
        <v>69</v>
      </c>
      <c r="C98" s="140" t="s">
        <v>25</v>
      </c>
      <c r="D98" s="140"/>
      <c r="E98" s="158"/>
      <c r="F98" s="158"/>
      <c r="G98" s="34" t="n">
        <f aca="false">G99</f>
        <v>308637</v>
      </c>
      <c r="H98" s="34" t="n">
        <f aca="false">H99</f>
        <v>308637</v>
      </c>
    </row>
    <row r="99" s="131" customFormat="true" ht="28.5" hidden="false" customHeight="true" outlineLevel="0" collapsed="false">
      <c r="A99" s="59" t="s">
        <v>50</v>
      </c>
      <c r="B99" s="107" t="s">
        <v>69</v>
      </c>
      <c r="C99" s="27" t="s">
        <v>25</v>
      </c>
      <c r="D99" s="27" t="s">
        <v>13</v>
      </c>
      <c r="E99" s="27"/>
      <c r="F99" s="27"/>
      <c r="G99" s="114" t="n">
        <f aca="false">G100</f>
        <v>308637</v>
      </c>
      <c r="H99" s="114" t="n">
        <f aca="false">H100</f>
        <v>308637</v>
      </c>
    </row>
    <row r="100" customFormat="false" ht="60" hidden="false" customHeight="true" outlineLevel="0" collapsed="false">
      <c r="A100" s="84" t="s">
        <v>157</v>
      </c>
      <c r="B100" s="27" t="s">
        <v>69</v>
      </c>
      <c r="C100" s="27" t="s">
        <v>25</v>
      </c>
      <c r="D100" s="27" t="s">
        <v>13</v>
      </c>
      <c r="E100" s="27" t="s">
        <v>158</v>
      </c>
      <c r="F100" s="27"/>
      <c r="G100" s="114" t="n">
        <f aca="false">G101+G102+G103</f>
        <v>308637</v>
      </c>
      <c r="H100" s="114" t="n">
        <f aca="false">H101+H102+H103</f>
        <v>308637</v>
      </c>
    </row>
    <row r="101" customFormat="false" ht="30.75" hidden="false" customHeight="true" outlineLevel="0" collapsed="false">
      <c r="A101" s="157" t="s">
        <v>151</v>
      </c>
      <c r="B101" s="27" t="s">
        <v>69</v>
      </c>
      <c r="C101" s="27" t="s">
        <v>25</v>
      </c>
      <c r="D101" s="27" t="s">
        <v>13</v>
      </c>
      <c r="E101" s="27" t="s">
        <v>158</v>
      </c>
      <c r="F101" s="27" t="s">
        <v>137</v>
      </c>
      <c r="G101" s="114" t="n">
        <v>237049</v>
      </c>
      <c r="H101" s="114" t="n">
        <v>237049</v>
      </c>
    </row>
    <row r="102" customFormat="false" ht="55.5" hidden="false" customHeight="true" outlineLevel="0" collapsed="false">
      <c r="A102" s="84" t="s">
        <v>75</v>
      </c>
      <c r="B102" s="107" t="s">
        <v>69</v>
      </c>
      <c r="C102" s="27" t="s">
        <v>25</v>
      </c>
      <c r="D102" s="27" t="s">
        <v>13</v>
      </c>
      <c r="E102" s="27" t="s">
        <v>158</v>
      </c>
      <c r="F102" s="27" t="s">
        <v>138</v>
      </c>
      <c r="G102" s="114" t="n">
        <v>71588</v>
      </c>
      <c r="H102" s="114" t="n">
        <v>71588</v>
      </c>
    </row>
    <row r="103" customFormat="false" ht="28.5" hidden="true" customHeight="true" outlineLevel="0" collapsed="false">
      <c r="A103" s="84" t="s">
        <v>84</v>
      </c>
      <c r="B103" s="107" t="s">
        <v>69</v>
      </c>
      <c r="C103" s="27" t="s">
        <v>25</v>
      </c>
      <c r="D103" s="27" t="s">
        <v>13</v>
      </c>
      <c r="E103" s="27" t="s">
        <v>158</v>
      </c>
      <c r="F103" s="168" t="n">
        <v>244</v>
      </c>
      <c r="G103" s="169"/>
      <c r="H103" s="169"/>
    </row>
    <row r="104" customFormat="false" ht="28.5" hidden="false" customHeight="true" outlineLevel="0" collapsed="false">
      <c r="A104" s="170" t="s">
        <v>167</v>
      </c>
      <c r="B104" s="170"/>
      <c r="C104" s="170"/>
      <c r="D104" s="170"/>
      <c r="E104" s="170"/>
      <c r="F104" s="170"/>
      <c r="G104" s="171" t="n">
        <v>324024.5</v>
      </c>
      <c r="H104" s="172" t="n">
        <v>648894</v>
      </c>
    </row>
  </sheetData>
  <mergeCells count="2">
    <mergeCell ref="G1:H1"/>
    <mergeCell ref="A4:H4"/>
  </mergeCells>
  <printOptions headings="false" gridLines="false" gridLinesSet="true" horizontalCentered="false" verticalCentered="false"/>
  <pageMargins left="0.984027777777778" right="0.261111111111111" top="0.393055555555556" bottom="0.343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rowBreaks count="2" manualBreakCount="2">
    <brk id="61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3" width="61.28"/>
    <col collapsed="false" customWidth="true" hidden="false" outlineLevel="0" max="2" min="2" style="173" width="17.85"/>
    <col collapsed="false" customWidth="true" hidden="false" outlineLevel="0" max="3" min="3" style="173" width="10.71"/>
    <col collapsed="false" customWidth="true" hidden="false" outlineLevel="0" max="4" min="4" style="173" width="8.41"/>
    <col collapsed="false" customWidth="true" hidden="true" outlineLevel="0" max="5" min="5" style="173" width="1.13"/>
    <col collapsed="false" customWidth="true" hidden="false" outlineLevel="0" max="6" min="6" style="174" width="18.85"/>
    <col collapsed="false" customWidth="false" hidden="false" outlineLevel="0" max="7" min="7" style="173" width="8.85"/>
    <col collapsed="false" customWidth="true" hidden="false" outlineLevel="0" max="26" min="8" style="173" width="15.7"/>
    <col collapsed="false" customWidth="false" hidden="false" outlineLevel="0" max="257" min="27" style="173" width="8.85"/>
  </cols>
  <sheetData>
    <row r="1" customFormat="false" ht="0.75" hidden="false" customHeight="true" outlineLevel="0" collapsed="false">
      <c r="A1" s="175"/>
      <c r="B1" s="176"/>
      <c r="C1" s="177" t="s">
        <v>168</v>
      </c>
      <c r="D1" s="178"/>
      <c r="E1" s="17" t="s">
        <v>0</v>
      </c>
      <c r="F1" s="17"/>
    </row>
    <row r="2" customFormat="false" ht="62.25" hidden="false" customHeight="true" outlineLevel="0" collapsed="false">
      <c r="A2" s="179"/>
      <c r="B2" s="179"/>
      <c r="C2" s="179" t="s">
        <v>169</v>
      </c>
      <c r="D2" s="179"/>
      <c r="E2" s="180" t="s">
        <v>170</v>
      </c>
      <c r="F2" s="180"/>
      <c r="G2" s="180"/>
    </row>
    <row r="3" customFormat="false" ht="12.75" hidden="true" customHeight="false" outlineLevel="0" collapsed="false">
      <c r="A3" s="179"/>
      <c r="B3" s="179"/>
      <c r="C3" s="179"/>
      <c r="D3" s="179"/>
      <c r="E3" s="179"/>
      <c r="F3" s="181"/>
    </row>
    <row r="4" customFormat="false" ht="12.75" hidden="false" customHeight="true" outlineLevel="0" collapsed="false">
      <c r="A4" s="182" t="s">
        <v>171</v>
      </c>
      <c r="B4" s="182"/>
      <c r="C4" s="182"/>
      <c r="D4" s="182"/>
      <c r="E4" s="182"/>
      <c r="F4" s="182"/>
    </row>
    <row r="5" customFormat="false" ht="48" hidden="false" customHeight="true" outlineLevel="0" collapsed="false">
      <c r="A5" s="182"/>
      <c r="B5" s="182"/>
      <c r="C5" s="182"/>
      <c r="D5" s="182"/>
      <c r="E5" s="182"/>
      <c r="F5" s="182"/>
    </row>
    <row r="6" customFormat="false" ht="15.75" hidden="false" customHeight="true" outlineLevel="0" collapsed="false">
      <c r="A6" s="183"/>
      <c r="B6" s="183"/>
      <c r="C6" s="183"/>
      <c r="D6" s="184"/>
      <c r="E6" s="184"/>
      <c r="F6" s="185"/>
    </row>
    <row r="7" customFormat="false" ht="13.5" hidden="false" customHeight="true" outlineLevel="0" collapsed="false">
      <c r="A7" s="186"/>
      <c r="B7" s="186"/>
      <c r="C7" s="187"/>
      <c r="D7" s="188"/>
      <c r="E7" s="188"/>
      <c r="F7" s="189" t="s">
        <v>172</v>
      </c>
    </row>
    <row r="8" customFormat="false" ht="12.75" hidden="false" customHeight="true" outlineLevel="0" collapsed="false">
      <c r="A8" s="190" t="s">
        <v>3</v>
      </c>
      <c r="B8" s="191" t="s">
        <v>173</v>
      </c>
      <c r="C8" s="191"/>
      <c r="D8" s="191"/>
      <c r="E8" s="191"/>
      <c r="F8" s="192" t="s">
        <v>6</v>
      </c>
      <c r="G8" s="193"/>
    </row>
    <row r="9" customFormat="false" ht="38.25" hidden="false" customHeight="true" outlineLevel="0" collapsed="false">
      <c r="A9" s="190"/>
      <c r="B9" s="190" t="s">
        <v>63</v>
      </c>
      <c r="C9" s="190" t="s">
        <v>64</v>
      </c>
      <c r="D9" s="190" t="s">
        <v>4</v>
      </c>
      <c r="E9" s="190" t="s">
        <v>174</v>
      </c>
      <c r="F9" s="192"/>
      <c r="G9" s="193"/>
    </row>
    <row r="10" customFormat="false" ht="12.75" hidden="false" customHeight="false" outlineLevel="0" collapsed="false">
      <c r="A10" s="194" t="s">
        <v>7</v>
      </c>
      <c r="B10" s="194" t="s">
        <v>8</v>
      </c>
      <c r="C10" s="194" t="s">
        <v>9</v>
      </c>
      <c r="D10" s="194" t="s">
        <v>65</v>
      </c>
      <c r="E10" s="194" t="s">
        <v>66</v>
      </c>
      <c r="F10" s="195" t="s">
        <v>10</v>
      </c>
      <c r="G10" s="193"/>
    </row>
    <row r="11" customFormat="false" ht="15" hidden="false" customHeight="true" outlineLevel="0" collapsed="false">
      <c r="A11" s="196" t="s">
        <v>11</v>
      </c>
      <c r="B11" s="196"/>
      <c r="C11" s="196"/>
      <c r="D11" s="194"/>
      <c r="E11" s="194"/>
      <c r="F11" s="197"/>
      <c r="G11" s="198"/>
    </row>
    <row r="12" customFormat="false" ht="15" hidden="false" customHeight="false" outlineLevel="0" collapsed="false">
      <c r="A12" s="199" t="s">
        <v>68</v>
      </c>
      <c r="B12" s="200"/>
      <c r="C12" s="201"/>
      <c r="D12" s="202"/>
      <c r="E12" s="202"/>
      <c r="F12" s="203" t="n">
        <f aca="false">F14+F91</f>
        <v>16532847</v>
      </c>
      <c r="G12" s="198"/>
    </row>
    <row r="13" customFormat="false" ht="18.75" hidden="false" customHeight="false" outlineLevel="0" collapsed="false">
      <c r="A13" s="204" t="s">
        <v>175</v>
      </c>
      <c r="B13" s="196"/>
      <c r="C13" s="205"/>
      <c r="D13" s="194"/>
      <c r="E13" s="194"/>
      <c r="F13" s="206"/>
      <c r="G13" s="198"/>
    </row>
    <row r="14" customFormat="false" ht="35.25" hidden="false" customHeight="true" outlineLevel="0" collapsed="false">
      <c r="A14" s="207" t="s">
        <v>176</v>
      </c>
      <c r="B14" s="196" t="s">
        <v>177</v>
      </c>
      <c r="C14" s="205"/>
      <c r="D14" s="194"/>
      <c r="E14" s="194"/>
      <c r="F14" s="206" t="n">
        <f aca="false">F15+F54+F70+F79+F87</f>
        <v>5895507</v>
      </c>
      <c r="G14" s="198"/>
    </row>
    <row r="15" s="214" customFormat="true" ht="35.25" hidden="false" customHeight="true" outlineLevel="0" collapsed="false">
      <c r="A15" s="208" t="s">
        <v>176</v>
      </c>
      <c r="B15" s="209" t="s">
        <v>178</v>
      </c>
      <c r="C15" s="210"/>
      <c r="D15" s="211"/>
      <c r="E15" s="211"/>
      <c r="F15" s="212" t="n">
        <f aca="false">F16+F24+F32+F39+F46+F50+F47+F20</f>
        <v>4368229.72</v>
      </c>
      <c r="G15" s="213"/>
    </row>
    <row r="16" s="174" customFormat="true" ht="65.25" hidden="false" customHeight="true" outlineLevel="0" collapsed="false">
      <c r="A16" s="215" t="s">
        <v>122</v>
      </c>
      <c r="B16" s="216" t="s">
        <v>179</v>
      </c>
      <c r="C16" s="217"/>
      <c r="D16" s="218"/>
      <c r="E16" s="218"/>
      <c r="F16" s="206" t="n">
        <f aca="false">F17</f>
        <v>611600</v>
      </c>
      <c r="G16" s="219"/>
    </row>
    <row r="17" customFormat="false" ht="33" hidden="false" customHeight="true" outlineLevel="0" collapsed="false">
      <c r="A17" s="220" t="s">
        <v>180</v>
      </c>
      <c r="B17" s="216" t="s">
        <v>127</v>
      </c>
      <c r="C17" s="221" t="s">
        <v>181</v>
      </c>
      <c r="D17" s="222"/>
      <c r="E17" s="222"/>
      <c r="F17" s="206" t="n">
        <f aca="false">F18</f>
        <v>611600</v>
      </c>
      <c r="G17" s="198"/>
    </row>
    <row r="18" customFormat="false" ht="30" hidden="false" customHeight="true" outlineLevel="0" collapsed="false">
      <c r="A18" s="220" t="s">
        <v>182</v>
      </c>
      <c r="B18" s="216" t="s">
        <v>127</v>
      </c>
      <c r="C18" s="221" t="s">
        <v>183</v>
      </c>
      <c r="D18" s="222"/>
      <c r="E18" s="222"/>
      <c r="F18" s="206" t="n">
        <f aca="false">F19</f>
        <v>611600</v>
      </c>
      <c r="G18" s="198"/>
    </row>
    <row r="19" customFormat="false" ht="21.75" hidden="false" customHeight="true" outlineLevel="0" collapsed="false">
      <c r="A19" s="220" t="s">
        <v>36</v>
      </c>
      <c r="B19" s="216" t="s">
        <v>127</v>
      </c>
      <c r="C19" s="221" t="s">
        <v>183</v>
      </c>
      <c r="D19" s="222" t="s">
        <v>184</v>
      </c>
      <c r="E19" s="222"/>
      <c r="F19" s="206" t="n">
        <v>611600</v>
      </c>
      <c r="G19" s="198"/>
    </row>
    <row r="20" customFormat="false" ht="48.75" hidden="false" customHeight="true" outlineLevel="0" collapsed="false">
      <c r="A20" s="220" t="s">
        <v>185</v>
      </c>
      <c r="B20" s="216" t="s">
        <v>134</v>
      </c>
      <c r="C20" s="221"/>
      <c r="D20" s="222"/>
      <c r="E20" s="222"/>
      <c r="F20" s="206" t="n">
        <f aca="false">F21</f>
        <v>200000</v>
      </c>
      <c r="G20" s="198"/>
    </row>
    <row r="21" customFormat="false" ht="32.25" hidden="false" customHeight="true" outlineLevel="0" collapsed="false">
      <c r="A21" s="220" t="s">
        <v>180</v>
      </c>
      <c r="B21" s="216" t="s">
        <v>134</v>
      </c>
      <c r="C21" s="221" t="s">
        <v>181</v>
      </c>
      <c r="D21" s="222"/>
      <c r="E21" s="222"/>
      <c r="F21" s="206" t="n">
        <f aca="false">F22</f>
        <v>200000</v>
      </c>
      <c r="G21" s="198"/>
    </row>
    <row r="22" customFormat="false" ht="33.75" hidden="false" customHeight="true" outlineLevel="0" collapsed="false">
      <c r="A22" s="220" t="s">
        <v>182</v>
      </c>
      <c r="B22" s="216" t="s">
        <v>134</v>
      </c>
      <c r="C22" s="221" t="s">
        <v>183</v>
      </c>
      <c r="D22" s="222"/>
      <c r="E22" s="222"/>
      <c r="F22" s="206" t="n">
        <f aca="false">F23</f>
        <v>200000</v>
      </c>
      <c r="G22" s="198"/>
    </row>
    <row r="23" customFormat="false" ht="21.75" hidden="false" customHeight="true" outlineLevel="0" collapsed="false">
      <c r="A23" s="223" t="s">
        <v>44</v>
      </c>
      <c r="B23" s="216" t="s">
        <v>134</v>
      </c>
      <c r="C23" s="221" t="s">
        <v>183</v>
      </c>
      <c r="D23" s="222" t="s">
        <v>186</v>
      </c>
      <c r="E23" s="222"/>
      <c r="F23" s="206" t="n">
        <v>200000</v>
      </c>
      <c r="G23" s="198"/>
    </row>
    <row r="24" s="174" customFormat="true" ht="76.5" hidden="false" customHeight="true" outlineLevel="0" collapsed="false">
      <c r="A24" s="215" t="s">
        <v>122</v>
      </c>
      <c r="B24" s="216" t="s">
        <v>123</v>
      </c>
      <c r="C24" s="217"/>
      <c r="D24" s="218"/>
      <c r="E24" s="218"/>
      <c r="F24" s="206" t="n">
        <f aca="false">F27</f>
        <v>447810</v>
      </c>
      <c r="G24" s="219"/>
    </row>
    <row r="25" customFormat="false" ht="34.5" hidden="false" customHeight="true" outlineLevel="0" collapsed="false">
      <c r="A25" s="220" t="s">
        <v>180</v>
      </c>
      <c r="B25" s="216" t="s">
        <v>123</v>
      </c>
      <c r="C25" s="221" t="s">
        <v>181</v>
      </c>
      <c r="D25" s="222"/>
      <c r="E25" s="222"/>
      <c r="F25" s="206" t="n">
        <f aca="false">F26</f>
        <v>447810</v>
      </c>
      <c r="G25" s="198"/>
    </row>
    <row r="26" customFormat="false" ht="36.75" hidden="false" customHeight="true" outlineLevel="0" collapsed="false">
      <c r="A26" s="220" t="s">
        <v>182</v>
      </c>
      <c r="B26" s="216" t="s">
        <v>123</v>
      </c>
      <c r="C26" s="221" t="s">
        <v>183</v>
      </c>
      <c r="D26" s="222"/>
      <c r="E26" s="222"/>
      <c r="F26" s="206" t="n">
        <f aca="false">F27</f>
        <v>447810</v>
      </c>
      <c r="G26" s="198"/>
    </row>
    <row r="27" customFormat="false" ht="22.5" hidden="false" customHeight="true" outlineLevel="0" collapsed="false">
      <c r="A27" s="220" t="s">
        <v>36</v>
      </c>
      <c r="B27" s="216" t="s">
        <v>123</v>
      </c>
      <c r="C27" s="221" t="s">
        <v>183</v>
      </c>
      <c r="D27" s="222" t="s">
        <v>184</v>
      </c>
      <c r="E27" s="222"/>
      <c r="F27" s="206" t="n">
        <v>447810</v>
      </c>
      <c r="G27" s="198"/>
    </row>
    <row r="28" customFormat="false" ht="45" hidden="true" customHeight="false" outlineLevel="0" collapsed="false">
      <c r="A28" s="224" t="s">
        <v>133</v>
      </c>
      <c r="B28" s="225" t="s">
        <v>134</v>
      </c>
      <c r="C28" s="221"/>
      <c r="D28" s="222"/>
      <c r="E28" s="222"/>
      <c r="F28" s="206" t="n">
        <f aca="false">F29</f>
        <v>0</v>
      </c>
      <c r="G28" s="198"/>
    </row>
    <row r="29" customFormat="false" ht="30" hidden="true" customHeight="false" outlineLevel="0" collapsed="false">
      <c r="A29" s="220" t="s">
        <v>180</v>
      </c>
      <c r="B29" s="225" t="s">
        <v>134</v>
      </c>
      <c r="C29" s="221" t="s">
        <v>181</v>
      </c>
      <c r="D29" s="222"/>
      <c r="E29" s="222"/>
      <c r="F29" s="206" t="n">
        <f aca="false">F30</f>
        <v>0</v>
      </c>
      <c r="G29" s="198"/>
    </row>
    <row r="30" customFormat="false" ht="30" hidden="true" customHeight="false" outlineLevel="0" collapsed="false">
      <c r="A30" s="220" t="s">
        <v>182</v>
      </c>
      <c r="B30" s="225" t="s">
        <v>134</v>
      </c>
      <c r="C30" s="221" t="s">
        <v>183</v>
      </c>
      <c r="D30" s="222"/>
      <c r="E30" s="222"/>
      <c r="F30" s="206" t="n">
        <f aca="false">F31</f>
        <v>0</v>
      </c>
      <c r="G30" s="198"/>
    </row>
    <row r="31" customFormat="false" ht="15" hidden="true" customHeight="false" outlineLevel="0" collapsed="false">
      <c r="A31" s="224" t="s">
        <v>44</v>
      </c>
      <c r="B31" s="225" t="s">
        <v>134</v>
      </c>
      <c r="C31" s="221" t="s">
        <v>183</v>
      </c>
      <c r="D31" s="222" t="s">
        <v>186</v>
      </c>
      <c r="E31" s="222"/>
      <c r="F31" s="206"/>
      <c r="G31" s="198"/>
    </row>
    <row r="32" customFormat="false" ht="45" hidden="false" customHeight="false" outlineLevel="0" collapsed="false">
      <c r="A32" s="224" t="s">
        <v>133</v>
      </c>
      <c r="B32" s="225" t="s">
        <v>135</v>
      </c>
      <c r="C32" s="221"/>
      <c r="D32" s="222"/>
      <c r="E32" s="222"/>
      <c r="F32" s="206" t="n">
        <f aca="false">F33+F36</f>
        <v>1968819.72</v>
      </c>
      <c r="G32" s="198"/>
    </row>
    <row r="33" customFormat="false" ht="60" hidden="false" customHeight="false" outlineLevel="0" collapsed="false">
      <c r="A33" s="226" t="s">
        <v>187</v>
      </c>
      <c r="B33" s="225" t="s">
        <v>135</v>
      </c>
      <c r="C33" s="221" t="s">
        <v>144</v>
      </c>
      <c r="D33" s="222"/>
      <c r="E33" s="222"/>
      <c r="F33" s="206" t="n">
        <f aca="false">F34</f>
        <v>699550.04</v>
      </c>
      <c r="G33" s="198"/>
    </row>
    <row r="34" customFormat="false" ht="16.5" hidden="false" customHeight="true" outlineLevel="0" collapsed="false">
      <c r="A34" s="220" t="s">
        <v>188</v>
      </c>
      <c r="B34" s="225" t="s">
        <v>135</v>
      </c>
      <c r="C34" s="221" t="s">
        <v>189</v>
      </c>
      <c r="D34" s="222"/>
      <c r="E34" s="222"/>
      <c r="F34" s="206" t="n">
        <f aca="false">F35</f>
        <v>699550.04</v>
      </c>
      <c r="G34" s="198"/>
    </row>
    <row r="35" customFormat="false" ht="17.25" hidden="false" customHeight="true" outlineLevel="0" collapsed="false">
      <c r="A35" s="224" t="s">
        <v>44</v>
      </c>
      <c r="B35" s="225" t="s">
        <v>135</v>
      </c>
      <c r="C35" s="221" t="s">
        <v>189</v>
      </c>
      <c r="D35" s="222" t="s">
        <v>186</v>
      </c>
      <c r="E35" s="222"/>
      <c r="F35" s="206" t="n">
        <f aca="false">537288.82+162261.22</f>
        <v>699550.04</v>
      </c>
      <c r="G35" s="198"/>
    </row>
    <row r="36" customFormat="false" ht="30" hidden="false" customHeight="false" outlineLevel="0" collapsed="false">
      <c r="A36" s="220" t="s">
        <v>180</v>
      </c>
      <c r="B36" s="225" t="s">
        <v>135</v>
      </c>
      <c r="C36" s="221" t="s">
        <v>181</v>
      </c>
      <c r="D36" s="222"/>
      <c r="E36" s="222"/>
      <c r="F36" s="206" t="n">
        <f aca="false">F37</f>
        <v>1269269.68</v>
      </c>
      <c r="G36" s="198"/>
    </row>
    <row r="37" customFormat="false" ht="30" hidden="false" customHeight="false" outlineLevel="0" collapsed="false">
      <c r="A37" s="220" t="s">
        <v>182</v>
      </c>
      <c r="B37" s="225" t="s">
        <v>135</v>
      </c>
      <c r="C37" s="221" t="s">
        <v>183</v>
      </c>
      <c r="D37" s="222"/>
      <c r="E37" s="222"/>
      <c r="F37" s="206" t="n">
        <f aca="false">F38</f>
        <v>1269269.68</v>
      </c>
      <c r="G37" s="198"/>
    </row>
    <row r="38" customFormat="false" ht="15" hidden="false" customHeight="false" outlineLevel="0" collapsed="false">
      <c r="A38" s="224" t="s">
        <v>44</v>
      </c>
      <c r="B38" s="225" t="s">
        <v>135</v>
      </c>
      <c r="C38" s="221" t="s">
        <v>183</v>
      </c>
      <c r="D38" s="222" t="s">
        <v>186</v>
      </c>
      <c r="E38" s="222"/>
      <c r="F38" s="206" t="n">
        <v>1269269.68</v>
      </c>
      <c r="G38" s="198"/>
    </row>
    <row r="39" customFormat="false" ht="82.5" hidden="false" customHeight="true" outlineLevel="0" collapsed="false">
      <c r="A39" s="227" t="s">
        <v>141</v>
      </c>
      <c r="B39" s="228" t="s">
        <v>142</v>
      </c>
      <c r="C39" s="228"/>
      <c r="D39" s="228"/>
      <c r="E39" s="222"/>
      <c r="F39" s="206" t="n">
        <f aca="false">F40</f>
        <v>140000</v>
      </c>
      <c r="G39" s="198"/>
    </row>
    <row r="40" customFormat="false" ht="60" hidden="false" customHeight="false" outlineLevel="0" collapsed="false">
      <c r="A40" s="223" t="s">
        <v>143</v>
      </c>
      <c r="B40" s="228" t="s">
        <v>142</v>
      </c>
      <c r="C40" s="228" t="s">
        <v>144</v>
      </c>
      <c r="D40" s="228"/>
      <c r="E40" s="222"/>
      <c r="F40" s="206" t="n">
        <f aca="false">F41</f>
        <v>140000</v>
      </c>
      <c r="G40" s="198"/>
    </row>
    <row r="41" customFormat="false" ht="15" hidden="false" customHeight="false" outlineLevel="0" collapsed="false">
      <c r="A41" s="223" t="s">
        <v>40</v>
      </c>
      <c r="B41" s="228" t="s">
        <v>142</v>
      </c>
      <c r="C41" s="228" t="s">
        <v>144</v>
      </c>
      <c r="D41" s="228" t="s">
        <v>190</v>
      </c>
      <c r="E41" s="222"/>
      <c r="F41" s="206" t="n">
        <f aca="false">F42</f>
        <v>140000</v>
      </c>
      <c r="G41" s="198"/>
    </row>
    <row r="42" customFormat="false" ht="15" hidden="false" customHeight="false" outlineLevel="0" collapsed="false">
      <c r="A42" s="223" t="s">
        <v>44</v>
      </c>
      <c r="B42" s="228" t="s">
        <v>142</v>
      </c>
      <c r="C42" s="228" t="s">
        <v>189</v>
      </c>
      <c r="D42" s="228" t="s">
        <v>186</v>
      </c>
      <c r="E42" s="222"/>
      <c r="F42" s="206" t="n">
        <v>140000</v>
      </c>
      <c r="G42" s="198"/>
    </row>
    <row r="43" customFormat="false" ht="63" hidden="false" customHeight="true" outlineLevel="0" collapsed="false">
      <c r="A43" s="220" t="s">
        <v>77</v>
      </c>
      <c r="B43" s="228" t="s">
        <v>139</v>
      </c>
      <c r="C43" s="228" t="s">
        <v>144</v>
      </c>
      <c r="D43" s="228"/>
      <c r="E43" s="222"/>
      <c r="F43" s="206" t="n">
        <f aca="false">F44</f>
        <v>150000</v>
      </c>
      <c r="G43" s="198"/>
    </row>
    <row r="44" customFormat="false" ht="67.5" hidden="false" customHeight="true" outlineLevel="0" collapsed="false">
      <c r="A44" s="220" t="s">
        <v>187</v>
      </c>
      <c r="B44" s="228" t="s">
        <v>139</v>
      </c>
      <c r="C44" s="228" t="s">
        <v>191</v>
      </c>
      <c r="D44" s="228"/>
      <c r="E44" s="222"/>
      <c r="F44" s="206" t="n">
        <f aca="false">F45</f>
        <v>150000</v>
      </c>
      <c r="G44" s="198"/>
    </row>
    <row r="45" customFormat="false" ht="24" hidden="false" customHeight="true" outlineLevel="0" collapsed="false">
      <c r="A45" s="223" t="s">
        <v>40</v>
      </c>
      <c r="B45" s="228" t="s">
        <v>139</v>
      </c>
      <c r="C45" s="228" t="s">
        <v>74</v>
      </c>
      <c r="D45" s="228" t="s">
        <v>190</v>
      </c>
      <c r="E45" s="222"/>
      <c r="F45" s="206" t="n">
        <f aca="false">F46</f>
        <v>150000</v>
      </c>
      <c r="G45" s="198"/>
    </row>
    <row r="46" customFormat="false" ht="20.25" hidden="false" customHeight="true" outlineLevel="0" collapsed="false">
      <c r="A46" s="223" t="s">
        <v>44</v>
      </c>
      <c r="B46" s="228" t="s">
        <v>139</v>
      </c>
      <c r="C46" s="228" t="s">
        <v>189</v>
      </c>
      <c r="D46" s="228" t="s">
        <v>186</v>
      </c>
      <c r="E46" s="222"/>
      <c r="F46" s="206" t="n">
        <v>150000</v>
      </c>
      <c r="G46" s="198"/>
    </row>
    <row r="47" customFormat="false" ht="30" hidden="true" customHeight="false" outlineLevel="0" collapsed="false">
      <c r="A47" s="220" t="s">
        <v>180</v>
      </c>
      <c r="B47" s="225" t="s">
        <v>146</v>
      </c>
      <c r="C47" s="221" t="s">
        <v>181</v>
      </c>
      <c r="D47" s="222"/>
      <c r="E47" s="222"/>
      <c r="F47" s="206" t="n">
        <f aca="false">F48</f>
        <v>0</v>
      </c>
      <c r="G47" s="198"/>
    </row>
    <row r="48" customFormat="false" ht="30" hidden="true" customHeight="false" outlineLevel="0" collapsed="false">
      <c r="A48" s="220" t="s">
        <v>182</v>
      </c>
      <c r="B48" s="225" t="s">
        <v>146</v>
      </c>
      <c r="C48" s="221" t="s">
        <v>183</v>
      </c>
      <c r="D48" s="222"/>
      <c r="E48" s="222"/>
      <c r="F48" s="206" t="n">
        <f aca="false">F49</f>
        <v>0</v>
      </c>
      <c r="G48" s="198"/>
    </row>
    <row r="49" customFormat="false" ht="15" hidden="true" customHeight="false" outlineLevel="0" collapsed="false">
      <c r="A49" s="224" t="s">
        <v>44</v>
      </c>
      <c r="B49" s="225" t="s">
        <v>146</v>
      </c>
      <c r="C49" s="221" t="s">
        <v>183</v>
      </c>
      <c r="D49" s="222" t="s">
        <v>186</v>
      </c>
      <c r="E49" s="222"/>
      <c r="F49" s="206"/>
      <c r="G49" s="198"/>
    </row>
    <row r="50" customFormat="false" ht="56.25" hidden="false" customHeight="true" outlineLevel="0" collapsed="false">
      <c r="A50" s="224" t="s">
        <v>147</v>
      </c>
      <c r="B50" s="225" t="s">
        <v>148</v>
      </c>
      <c r="C50" s="221"/>
      <c r="D50" s="222"/>
      <c r="E50" s="222"/>
      <c r="F50" s="206" t="n">
        <f aca="false">F51</f>
        <v>850000</v>
      </c>
      <c r="G50" s="198"/>
    </row>
    <row r="51" s="174" customFormat="true" ht="36.75" hidden="false" customHeight="true" outlineLevel="0" collapsed="false">
      <c r="A51" s="220" t="s">
        <v>180</v>
      </c>
      <c r="B51" s="225" t="s">
        <v>148</v>
      </c>
      <c r="C51" s="221" t="s">
        <v>181</v>
      </c>
      <c r="D51" s="222"/>
      <c r="E51" s="222"/>
      <c r="F51" s="206" t="n">
        <f aca="false">F52</f>
        <v>850000</v>
      </c>
      <c r="G51" s="219"/>
    </row>
    <row r="52" s="174" customFormat="true" ht="18.75" hidden="false" customHeight="true" outlineLevel="0" collapsed="false">
      <c r="A52" s="220" t="s">
        <v>182</v>
      </c>
      <c r="B52" s="225" t="s">
        <v>148</v>
      </c>
      <c r="C52" s="221" t="s">
        <v>183</v>
      </c>
      <c r="D52" s="222"/>
      <c r="E52" s="222"/>
      <c r="F52" s="206" t="n">
        <f aca="false">F53</f>
        <v>850000</v>
      </c>
      <c r="G52" s="219"/>
    </row>
    <row r="53" customFormat="false" ht="20.25" hidden="false" customHeight="true" outlineLevel="0" collapsed="false">
      <c r="A53" s="224" t="s">
        <v>44</v>
      </c>
      <c r="B53" s="225" t="s">
        <v>148</v>
      </c>
      <c r="C53" s="221" t="s">
        <v>183</v>
      </c>
      <c r="D53" s="222" t="s">
        <v>186</v>
      </c>
      <c r="E53" s="222"/>
      <c r="F53" s="206" t="n">
        <v>850000</v>
      </c>
      <c r="G53" s="198"/>
    </row>
    <row r="54" customFormat="false" ht="81" hidden="false" customHeight="true" outlineLevel="0" collapsed="false">
      <c r="A54" s="229" t="s">
        <v>117</v>
      </c>
      <c r="B54" s="225" t="s">
        <v>192</v>
      </c>
      <c r="C54" s="221"/>
      <c r="D54" s="222"/>
      <c r="E54" s="230"/>
      <c r="F54" s="231" t="n">
        <f aca="false">F63+F59</f>
        <v>65000</v>
      </c>
    </row>
    <row r="55" customFormat="false" ht="1.5" hidden="true" customHeight="true" outlineLevel="0" collapsed="false">
      <c r="A55" s="229" t="s">
        <v>117</v>
      </c>
      <c r="B55" s="232" t="s">
        <v>121</v>
      </c>
      <c r="C55" s="217"/>
      <c r="D55" s="218"/>
      <c r="E55" s="216"/>
      <c r="F55" s="231" t="n">
        <f aca="false">F56</f>
        <v>0</v>
      </c>
    </row>
    <row r="56" s="174" customFormat="true" ht="40.5" hidden="true" customHeight="true" outlineLevel="0" collapsed="false">
      <c r="A56" s="220" t="s">
        <v>180</v>
      </c>
      <c r="B56" s="225" t="s">
        <v>121</v>
      </c>
      <c r="C56" s="221" t="s">
        <v>181</v>
      </c>
      <c r="D56" s="222"/>
      <c r="E56" s="230"/>
      <c r="F56" s="231" t="n">
        <f aca="false">F57</f>
        <v>0</v>
      </c>
    </row>
    <row r="57" customFormat="false" ht="40.5" hidden="true" customHeight="true" outlineLevel="0" collapsed="false">
      <c r="A57" s="220" t="s">
        <v>182</v>
      </c>
      <c r="B57" s="225" t="s">
        <v>121</v>
      </c>
      <c r="C57" s="221" t="s">
        <v>183</v>
      </c>
      <c r="D57" s="222"/>
      <c r="E57" s="230"/>
      <c r="F57" s="231" t="n">
        <f aca="false">F58</f>
        <v>0</v>
      </c>
    </row>
    <row r="58" customFormat="false" ht="26.25" hidden="true" customHeight="true" outlineLevel="0" collapsed="false">
      <c r="A58" s="233" t="s">
        <v>32</v>
      </c>
      <c r="B58" s="225" t="s">
        <v>121</v>
      </c>
      <c r="C58" s="221" t="s">
        <v>183</v>
      </c>
      <c r="D58" s="222" t="s">
        <v>193</v>
      </c>
      <c r="E58" s="230"/>
      <c r="F58" s="231"/>
    </row>
    <row r="59" customFormat="false" ht="78" hidden="false" customHeight="true" outlineLevel="0" collapsed="false">
      <c r="A59" s="229" t="s">
        <v>117</v>
      </c>
      <c r="B59" s="232" t="s">
        <v>162</v>
      </c>
      <c r="C59" s="217"/>
      <c r="D59" s="218"/>
      <c r="E59" s="216"/>
      <c r="F59" s="231" t="n">
        <f aca="false">F60</f>
        <v>60000</v>
      </c>
    </row>
    <row r="60" s="174" customFormat="true" ht="37.5" hidden="false" customHeight="true" outlineLevel="0" collapsed="false">
      <c r="A60" s="220" t="s">
        <v>180</v>
      </c>
      <c r="B60" s="225" t="s">
        <v>162</v>
      </c>
      <c r="C60" s="221" t="s">
        <v>181</v>
      </c>
      <c r="D60" s="222"/>
      <c r="E60" s="230"/>
      <c r="F60" s="231" t="n">
        <f aca="false">F61</f>
        <v>60000</v>
      </c>
    </row>
    <row r="61" customFormat="false" ht="36.75" hidden="false" customHeight="true" outlineLevel="0" collapsed="false">
      <c r="A61" s="220" t="s">
        <v>182</v>
      </c>
      <c r="B61" s="225" t="s">
        <v>162</v>
      </c>
      <c r="C61" s="221" t="s">
        <v>183</v>
      </c>
      <c r="D61" s="222"/>
      <c r="E61" s="230"/>
      <c r="F61" s="231" t="n">
        <f aca="false">F62</f>
        <v>60000</v>
      </c>
    </row>
    <row r="62" customFormat="false" ht="25.5" hidden="false" customHeight="true" outlineLevel="0" collapsed="false">
      <c r="A62" s="233" t="s">
        <v>32</v>
      </c>
      <c r="B62" s="225" t="s">
        <v>162</v>
      </c>
      <c r="C62" s="221" t="s">
        <v>183</v>
      </c>
      <c r="D62" s="222" t="s">
        <v>193</v>
      </c>
      <c r="E62" s="230"/>
      <c r="F62" s="231" t="n">
        <v>60000</v>
      </c>
    </row>
    <row r="63" customFormat="false" ht="78.75" hidden="false" customHeight="true" outlineLevel="0" collapsed="false">
      <c r="A63" s="229" t="s">
        <v>111</v>
      </c>
      <c r="B63" s="232" t="s">
        <v>112</v>
      </c>
      <c r="C63" s="216"/>
      <c r="D63" s="216"/>
      <c r="E63" s="216"/>
      <c r="F63" s="231" t="n">
        <f aca="false">F64</f>
        <v>5000</v>
      </c>
    </row>
    <row r="64" s="174" customFormat="true" ht="38.25" hidden="false" customHeight="true" outlineLevel="0" collapsed="false">
      <c r="A64" s="220" t="s">
        <v>180</v>
      </c>
      <c r="B64" s="225" t="s">
        <v>112</v>
      </c>
      <c r="C64" s="221" t="s">
        <v>181</v>
      </c>
      <c r="D64" s="230"/>
      <c r="E64" s="230"/>
      <c r="F64" s="231" t="n">
        <f aca="false">F66</f>
        <v>5000</v>
      </c>
    </row>
    <row r="65" customFormat="false" ht="36" hidden="false" customHeight="true" outlineLevel="0" collapsed="false">
      <c r="A65" s="220" t="s">
        <v>182</v>
      </c>
      <c r="B65" s="225" t="s">
        <v>112</v>
      </c>
      <c r="C65" s="221" t="s">
        <v>183</v>
      </c>
      <c r="D65" s="230"/>
      <c r="E65" s="230"/>
      <c r="F65" s="231" t="n">
        <f aca="false">F66</f>
        <v>5000</v>
      </c>
    </row>
    <row r="66" customFormat="false" ht="25.5" hidden="false" customHeight="true" outlineLevel="0" collapsed="false">
      <c r="A66" s="233" t="s">
        <v>27</v>
      </c>
      <c r="B66" s="225" t="s">
        <v>112</v>
      </c>
      <c r="C66" s="221" t="s">
        <v>183</v>
      </c>
      <c r="D66" s="230" t="s">
        <v>194</v>
      </c>
      <c r="E66" s="230"/>
      <c r="F66" s="231" t="n">
        <v>5000</v>
      </c>
    </row>
    <row r="67" customFormat="false" ht="31.5" hidden="true" customHeight="true" outlineLevel="0" collapsed="false">
      <c r="A67" s="215" t="s">
        <v>120</v>
      </c>
      <c r="B67" s="232" t="s">
        <v>121</v>
      </c>
      <c r="C67" s="216"/>
      <c r="D67" s="216"/>
      <c r="E67" s="216"/>
      <c r="F67" s="231" t="n">
        <f aca="false">F68</f>
        <v>0</v>
      </c>
    </row>
    <row r="68" s="174" customFormat="true" ht="31.5" hidden="true" customHeight="true" outlineLevel="0" collapsed="false">
      <c r="A68" s="220" t="s">
        <v>180</v>
      </c>
      <c r="B68" s="225" t="s">
        <v>121</v>
      </c>
      <c r="C68" s="221" t="s">
        <v>181</v>
      </c>
      <c r="D68" s="222"/>
      <c r="E68" s="230"/>
      <c r="F68" s="231" t="n">
        <f aca="false">F69</f>
        <v>0</v>
      </c>
    </row>
    <row r="69" customFormat="false" ht="29.25" hidden="true" customHeight="true" outlineLevel="0" collapsed="false">
      <c r="A69" s="220" t="s">
        <v>182</v>
      </c>
      <c r="B69" s="225" t="s">
        <v>121</v>
      </c>
      <c r="C69" s="221" t="s">
        <v>183</v>
      </c>
      <c r="D69" s="222"/>
      <c r="E69" s="230"/>
      <c r="F69" s="231"/>
    </row>
    <row r="70" customFormat="false" ht="45" hidden="false" customHeight="false" outlineLevel="0" collapsed="false">
      <c r="A70" s="229" t="s">
        <v>128</v>
      </c>
      <c r="B70" s="232" t="s">
        <v>195</v>
      </c>
      <c r="C70" s="221"/>
      <c r="D70" s="222"/>
      <c r="E70" s="230"/>
      <c r="F70" s="231" t="n">
        <f aca="false">F71+F75</f>
        <v>994752.28</v>
      </c>
    </row>
    <row r="71" customFormat="false" ht="45" hidden="false" customHeight="false" outlineLevel="0" collapsed="false">
      <c r="A71" s="229" t="s">
        <v>128</v>
      </c>
      <c r="B71" s="232" t="s">
        <v>129</v>
      </c>
      <c r="C71" s="216"/>
      <c r="D71" s="216"/>
      <c r="E71" s="216"/>
      <c r="F71" s="231" t="n">
        <f aca="false">F72</f>
        <v>819752.28</v>
      </c>
    </row>
    <row r="72" s="174" customFormat="true" ht="42" hidden="false" customHeight="true" outlineLevel="0" collapsed="false">
      <c r="A72" s="220" t="s">
        <v>180</v>
      </c>
      <c r="B72" s="225" t="s">
        <v>129</v>
      </c>
      <c r="C72" s="221" t="s">
        <v>181</v>
      </c>
      <c r="D72" s="230"/>
      <c r="E72" s="230"/>
      <c r="F72" s="231" t="n">
        <f aca="false">F73</f>
        <v>819752.28</v>
      </c>
    </row>
    <row r="73" customFormat="false" ht="29.25" hidden="false" customHeight="true" outlineLevel="0" collapsed="false">
      <c r="A73" s="220" t="s">
        <v>182</v>
      </c>
      <c r="B73" s="225" t="s">
        <v>129</v>
      </c>
      <c r="C73" s="221" t="s">
        <v>183</v>
      </c>
      <c r="D73" s="230"/>
      <c r="E73" s="230"/>
      <c r="F73" s="231" t="n">
        <f aca="false">F74</f>
        <v>819752.28</v>
      </c>
    </row>
    <row r="74" customFormat="false" ht="24.75" hidden="false" customHeight="true" outlineLevel="0" collapsed="false">
      <c r="A74" s="224" t="s">
        <v>42</v>
      </c>
      <c r="B74" s="225" t="s">
        <v>129</v>
      </c>
      <c r="C74" s="221" t="s">
        <v>183</v>
      </c>
      <c r="D74" s="230" t="s">
        <v>196</v>
      </c>
      <c r="E74" s="230"/>
      <c r="F74" s="231" t="n">
        <v>819752.28</v>
      </c>
    </row>
    <row r="75" customFormat="false" ht="45" hidden="false" customHeight="false" outlineLevel="0" collapsed="false">
      <c r="A75" s="229" t="s">
        <v>128</v>
      </c>
      <c r="B75" s="232" t="s">
        <v>130</v>
      </c>
      <c r="C75" s="216"/>
      <c r="D75" s="216"/>
      <c r="E75" s="216"/>
      <c r="F75" s="231" t="n">
        <f aca="false">F76</f>
        <v>175000</v>
      </c>
    </row>
    <row r="76" s="174" customFormat="true" ht="30" hidden="false" customHeight="false" outlineLevel="0" collapsed="false">
      <c r="A76" s="220" t="s">
        <v>180</v>
      </c>
      <c r="B76" s="225" t="s">
        <v>130</v>
      </c>
      <c r="C76" s="221" t="s">
        <v>181</v>
      </c>
      <c r="D76" s="230"/>
      <c r="E76" s="230"/>
      <c r="F76" s="231" t="n">
        <f aca="false">F77</f>
        <v>175000</v>
      </c>
    </row>
    <row r="77" customFormat="false" ht="30" hidden="false" customHeight="false" outlineLevel="0" collapsed="false">
      <c r="A77" s="220" t="s">
        <v>182</v>
      </c>
      <c r="B77" s="225" t="s">
        <v>130</v>
      </c>
      <c r="C77" s="221" t="s">
        <v>183</v>
      </c>
      <c r="D77" s="230"/>
      <c r="E77" s="230"/>
      <c r="F77" s="231" t="n">
        <f aca="false">F78</f>
        <v>175000</v>
      </c>
    </row>
    <row r="78" customFormat="false" ht="15" hidden="false" customHeight="false" outlineLevel="0" collapsed="false">
      <c r="A78" s="224" t="s">
        <v>42</v>
      </c>
      <c r="B78" s="225" t="s">
        <v>130</v>
      </c>
      <c r="C78" s="221" t="s">
        <v>183</v>
      </c>
      <c r="D78" s="230" t="s">
        <v>196</v>
      </c>
      <c r="E78" s="230"/>
      <c r="F78" s="231" t="n">
        <v>175000</v>
      </c>
    </row>
    <row r="79" customFormat="false" ht="60" hidden="false" customHeight="false" outlineLevel="0" collapsed="false">
      <c r="A79" s="229" t="s">
        <v>157</v>
      </c>
      <c r="B79" s="232" t="s">
        <v>197</v>
      </c>
      <c r="C79" s="216"/>
      <c r="D79" s="216"/>
      <c r="E79" s="216"/>
      <c r="F79" s="231" t="n">
        <f aca="false">F80+F83</f>
        <v>328637</v>
      </c>
    </row>
    <row r="80" customFormat="false" ht="60" hidden="false" customHeight="false" outlineLevel="0" collapsed="false">
      <c r="A80" s="226" t="s">
        <v>187</v>
      </c>
      <c r="B80" s="225" t="s">
        <v>158</v>
      </c>
      <c r="C80" s="230" t="s">
        <v>144</v>
      </c>
      <c r="D80" s="230"/>
      <c r="E80" s="230"/>
      <c r="F80" s="231" t="n">
        <f aca="false">F81</f>
        <v>308637</v>
      </c>
    </row>
    <row r="81" customFormat="false" ht="15" hidden="false" customHeight="false" outlineLevel="0" collapsed="false">
      <c r="A81" s="220" t="s">
        <v>188</v>
      </c>
      <c r="B81" s="225" t="s">
        <v>158</v>
      </c>
      <c r="C81" s="230" t="s">
        <v>189</v>
      </c>
      <c r="D81" s="230"/>
      <c r="E81" s="230"/>
      <c r="F81" s="231" t="n">
        <f aca="false">F82</f>
        <v>308637</v>
      </c>
    </row>
    <row r="82" customFormat="false" ht="15" hidden="false" customHeight="false" outlineLevel="0" collapsed="false">
      <c r="A82" s="224" t="s">
        <v>50</v>
      </c>
      <c r="B82" s="225" t="s">
        <v>158</v>
      </c>
      <c r="C82" s="230" t="s">
        <v>189</v>
      </c>
      <c r="D82" s="230" t="s">
        <v>198</v>
      </c>
      <c r="E82" s="230"/>
      <c r="F82" s="231" t="n">
        <v>308637</v>
      </c>
    </row>
    <row r="83" customFormat="false" ht="60" hidden="false" customHeight="false" outlineLevel="0" collapsed="false">
      <c r="A83" s="229" t="s">
        <v>157</v>
      </c>
      <c r="B83" s="232" t="s">
        <v>158</v>
      </c>
      <c r="C83" s="230"/>
      <c r="D83" s="230"/>
      <c r="E83" s="230"/>
      <c r="F83" s="231" t="n">
        <f aca="false">F84</f>
        <v>20000</v>
      </c>
    </row>
    <row r="84" customFormat="false" ht="30" hidden="false" customHeight="false" outlineLevel="0" collapsed="false">
      <c r="A84" s="220" t="s">
        <v>180</v>
      </c>
      <c r="B84" s="225" t="s">
        <v>158</v>
      </c>
      <c r="C84" s="230"/>
      <c r="D84" s="230"/>
      <c r="E84" s="230"/>
      <c r="F84" s="231" t="n">
        <f aca="false">F85</f>
        <v>20000</v>
      </c>
    </row>
    <row r="85" customFormat="false" ht="30" hidden="false" customHeight="false" outlineLevel="0" collapsed="false">
      <c r="A85" s="220" t="s">
        <v>182</v>
      </c>
      <c r="B85" s="225" t="s">
        <v>158</v>
      </c>
      <c r="C85" s="230" t="s">
        <v>183</v>
      </c>
      <c r="D85" s="230"/>
      <c r="E85" s="230"/>
      <c r="F85" s="231" t="n">
        <f aca="false">F86</f>
        <v>20000</v>
      </c>
    </row>
    <row r="86" customFormat="false" ht="15" hidden="false" customHeight="false" outlineLevel="0" collapsed="false">
      <c r="A86" s="224" t="s">
        <v>50</v>
      </c>
      <c r="B86" s="225" t="s">
        <v>158</v>
      </c>
      <c r="C86" s="230" t="s">
        <v>85</v>
      </c>
      <c r="D86" s="230" t="s">
        <v>198</v>
      </c>
      <c r="E86" s="230"/>
      <c r="F86" s="231" t="n">
        <v>20000</v>
      </c>
    </row>
    <row r="87" customFormat="false" ht="19.5" hidden="false" customHeight="true" outlineLevel="0" collapsed="false">
      <c r="A87" s="229" t="s">
        <v>149</v>
      </c>
      <c r="B87" s="232" t="s">
        <v>150</v>
      </c>
      <c r="C87" s="216"/>
      <c r="D87" s="216"/>
      <c r="E87" s="216"/>
      <c r="F87" s="231" t="n">
        <f aca="false">F88</f>
        <v>138888</v>
      </c>
    </row>
    <row r="88" customFormat="false" ht="19.5" hidden="false" customHeight="true" outlineLevel="0" collapsed="false">
      <c r="A88" s="226" t="s">
        <v>187</v>
      </c>
      <c r="B88" s="225" t="s">
        <v>150</v>
      </c>
      <c r="C88" s="230" t="s">
        <v>144</v>
      </c>
      <c r="D88" s="230"/>
      <c r="E88" s="230"/>
      <c r="F88" s="231" t="n">
        <f aca="false">F89</f>
        <v>138888</v>
      </c>
    </row>
    <row r="89" customFormat="false" ht="30.75" hidden="false" customHeight="true" outlineLevel="0" collapsed="false">
      <c r="A89" s="220" t="s">
        <v>188</v>
      </c>
      <c r="B89" s="225" t="s">
        <v>150</v>
      </c>
      <c r="C89" s="230" t="s">
        <v>189</v>
      </c>
      <c r="D89" s="230"/>
      <c r="E89" s="230"/>
      <c r="F89" s="231" t="n">
        <f aca="false">F90</f>
        <v>138888</v>
      </c>
    </row>
    <row r="90" customFormat="false" ht="23.25" hidden="false" customHeight="true" outlineLevel="0" collapsed="false">
      <c r="A90" s="224" t="s">
        <v>46</v>
      </c>
      <c r="B90" s="225" t="s">
        <v>150</v>
      </c>
      <c r="C90" s="230" t="s">
        <v>189</v>
      </c>
      <c r="D90" s="230" t="s">
        <v>199</v>
      </c>
      <c r="E90" s="230"/>
      <c r="F90" s="231" t="n">
        <v>138888</v>
      </c>
    </row>
    <row r="91" s="234" customFormat="true" ht="23.25" hidden="false" customHeight="true" outlineLevel="0" collapsed="false">
      <c r="A91" s="224" t="s">
        <v>200</v>
      </c>
      <c r="B91" s="225"/>
      <c r="C91" s="230"/>
      <c r="D91" s="230"/>
      <c r="E91" s="230"/>
      <c r="F91" s="231" t="n">
        <f aca="false">F92+F150</f>
        <v>10637340</v>
      </c>
    </row>
    <row r="92" s="234" customFormat="true" ht="33.75" hidden="false" customHeight="true" outlineLevel="0" collapsed="false">
      <c r="A92" s="235" t="s">
        <v>201</v>
      </c>
      <c r="B92" s="236" t="s">
        <v>202</v>
      </c>
      <c r="C92" s="236"/>
      <c r="D92" s="236"/>
      <c r="E92" s="236"/>
      <c r="F92" s="237" t="n">
        <f aca="false">F93+F146+F102</f>
        <v>10563630</v>
      </c>
    </row>
    <row r="93" s="234" customFormat="true" ht="34.5" hidden="false" customHeight="true" outlineLevel="0" collapsed="false">
      <c r="A93" s="238" t="s">
        <v>16</v>
      </c>
      <c r="B93" s="239" t="s">
        <v>203</v>
      </c>
      <c r="C93" s="239"/>
      <c r="D93" s="239"/>
      <c r="E93" s="239"/>
      <c r="F93" s="240" t="n">
        <f aca="false">F94+F98</f>
        <v>1249515</v>
      </c>
    </row>
    <row r="94" customFormat="false" ht="33.75" hidden="false" customHeight="true" outlineLevel="0" collapsed="false">
      <c r="A94" s="226" t="s">
        <v>16</v>
      </c>
      <c r="B94" s="230" t="s">
        <v>70</v>
      </c>
      <c r="C94" s="241"/>
      <c r="D94" s="241"/>
      <c r="E94" s="241"/>
      <c r="F94" s="231" t="n">
        <f aca="false">F95</f>
        <v>1249515</v>
      </c>
    </row>
    <row r="95" customFormat="false" ht="47.25" hidden="false" customHeight="true" outlineLevel="0" collapsed="false">
      <c r="A95" s="226" t="s">
        <v>187</v>
      </c>
      <c r="B95" s="230" t="s">
        <v>70</v>
      </c>
      <c r="C95" s="241" t="s">
        <v>144</v>
      </c>
      <c r="D95" s="241"/>
      <c r="E95" s="241"/>
      <c r="F95" s="231" t="n">
        <f aca="false">F96</f>
        <v>1249515</v>
      </c>
    </row>
    <row r="96" customFormat="false" ht="32.25" hidden="false" customHeight="true" outlineLevel="0" collapsed="false">
      <c r="A96" s="226" t="s">
        <v>204</v>
      </c>
      <c r="B96" s="230" t="s">
        <v>70</v>
      </c>
      <c r="C96" s="241" t="s">
        <v>191</v>
      </c>
      <c r="D96" s="241"/>
      <c r="E96" s="241"/>
      <c r="F96" s="231" t="n">
        <f aca="false">F97</f>
        <v>1249515</v>
      </c>
    </row>
    <row r="97" customFormat="false" ht="35.25" hidden="false" customHeight="true" outlineLevel="0" collapsed="false">
      <c r="A97" s="220" t="s">
        <v>14</v>
      </c>
      <c r="B97" s="230" t="s">
        <v>70</v>
      </c>
      <c r="C97" s="230" t="s">
        <v>191</v>
      </c>
      <c r="D97" s="230" t="s">
        <v>205</v>
      </c>
      <c r="E97" s="230"/>
      <c r="F97" s="231" t="n">
        <v>1249515</v>
      </c>
    </row>
    <row r="98" customFormat="false" ht="0.75" hidden="false" customHeight="true" outlineLevel="0" collapsed="false">
      <c r="A98" s="220" t="s">
        <v>77</v>
      </c>
      <c r="B98" s="230" t="s">
        <v>78</v>
      </c>
      <c r="C98" s="230"/>
      <c r="D98" s="230"/>
      <c r="E98" s="230"/>
      <c r="F98" s="231" t="n">
        <f aca="false">F99</f>
        <v>0</v>
      </c>
    </row>
    <row r="99" customFormat="false" ht="33" hidden="true" customHeight="true" outlineLevel="0" collapsed="false">
      <c r="A99" s="220" t="s">
        <v>187</v>
      </c>
      <c r="B99" s="230" t="s">
        <v>78</v>
      </c>
      <c r="C99" s="230" t="s">
        <v>144</v>
      </c>
      <c r="D99" s="230"/>
      <c r="E99" s="230"/>
      <c r="F99" s="231" t="n">
        <f aca="false">F100</f>
        <v>0</v>
      </c>
    </row>
    <row r="100" s="234" customFormat="true" ht="37.5" hidden="true" customHeight="true" outlineLevel="0" collapsed="false">
      <c r="A100" s="226" t="s">
        <v>204</v>
      </c>
      <c r="B100" s="230" t="s">
        <v>78</v>
      </c>
      <c r="C100" s="230" t="s">
        <v>191</v>
      </c>
      <c r="D100" s="230"/>
      <c r="E100" s="230"/>
      <c r="F100" s="231" t="n">
        <f aca="false">F101</f>
        <v>0</v>
      </c>
    </row>
    <row r="101" customFormat="false" ht="29.25" hidden="true" customHeight="true" outlineLevel="0" collapsed="false">
      <c r="A101" s="220" t="s">
        <v>14</v>
      </c>
      <c r="B101" s="230" t="s">
        <v>78</v>
      </c>
      <c r="C101" s="230" t="s">
        <v>191</v>
      </c>
      <c r="D101" s="230" t="s">
        <v>205</v>
      </c>
      <c r="E101" s="230"/>
      <c r="F101" s="231" t="n">
        <v>0</v>
      </c>
    </row>
    <row r="102" customFormat="false" ht="30" hidden="false" customHeight="false" outlineLevel="0" collapsed="false">
      <c r="A102" s="238" t="s">
        <v>206</v>
      </c>
      <c r="B102" s="239" t="s">
        <v>207</v>
      </c>
      <c r="C102" s="239"/>
      <c r="D102" s="239"/>
      <c r="E102" s="239"/>
      <c r="F102" s="240" t="n">
        <f aca="false">F103+F110</f>
        <v>9237315</v>
      </c>
    </row>
    <row r="103" customFormat="false" ht="45" hidden="false" customHeight="false" outlineLevel="0" collapsed="false">
      <c r="A103" s="220" t="s">
        <v>208</v>
      </c>
      <c r="B103" s="230" t="s">
        <v>209</v>
      </c>
      <c r="C103" s="241"/>
      <c r="D103" s="241"/>
      <c r="E103" s="241"/>
      <c r="F103" s="231" t="n">
        <f aca="false">F104+F107</f>
        <v>509719</v>
      </c>
    </row>
    <row r="104" customFormat="false" ht="45" hidden="false" customHeight="false" outlineLevel="0" collapsed="false">
      <c r="A104" s="220" t="s">
        <v>208</v>
      </c>
      <c r="B104" s="230" t="s">
        <v>116</v>
      </c>
      <c r="C104" s="230"/>
      <c r="D104" s="230"/>
      <c r="E104" s="230"/>
      <c r="F104" s="231" t="n">
        <f aca="false">F105</f>
        <v>429729</v>
      </c>
    </row>
    <row r="105" customFormat="false" ht="60" hidden="false" customHeight="false" outlineLevel="0" collapsed="false">
      <c r="A105" s="226" t="s">
        <v>187</v>
      </c>
      <c r="B105" s="230" t="s">
        <v>116</v>
      </c>
      <c r="C105" s="230" t="s">
        <v>191</v>
      </c>
      <c r="D105" s="230"/>
      <c r="E105" s="230"/>
      <c r="F105" s="231" t="n">
        <f aca="false">F106</f>
        <v>429729</v>
      </c>
    </row>
    <row r="106" customFormat="false" ht="15" hidden="false" customHeight="false" outlineLevel="0" collapsed="false">
      <c r="A106" s="220" t="s">
        <v>30</v>
      </c>
      <c r="B106" s="230" t="s">
        <v>116</v>
      </c>
      <c r="C106" s="230" t="s">
        <v>191</v>
      </c>
      <c r="D106" s="230" t="s">
        <v>210</v>
      </c>
      <c r="E106" s="230"/>
      <c r="F106" s="231" t="n">
        <f aca="false">330052.92+99676.08</f>
        <v>429729</v>
      </c>
    </row>
    <row r="107" customFormat="false" ht="30" hidden="false" customHeight="false" outlineLevel="0" collapsed="false">
      <c r="A107" s="220" t="s">
        <v>84</v>
      </c>
      <c r="B107" s="230" t="s">
        <v>116</v>
      </c>
      <c r="C107" s="230" t="s">
        <v>181</v>
      </c>
      <c r="D107" s="230"/>
      <c r="E107" s="230"/>
      <c r="F107" s="231" t="n">
        <f aca="false">F108</f>
        <v>79990</v>
      </c>
    </row>
    <row r="108" customFormat="false" ht="30" hidden="false" customHeight="false" outlineLevel="0" collapsed="false">
      <c r="A108" s="220" t="s">
        <v>182</v>
      </c>
      <c r="B108" s="230" t="s">
        <v>116</v>
      </c>
      <c r="C108" s="230" t="s">
        <v>183</v>
      </c>
      <c r="D108" s="230"/>
      <c r="E108" s="230"/>
      <c r="F108" s="231" t="n">
        <f aca="false">F109</f>
        <v>79990</v>
      </c>
    </row>
    <row r="109" customFormat="false" ht="15" hidden="false" customHeight="false" outlineLevel="0" collapsed="false">
      <c r="A109" s="220" t="s">
        <v>30</v>
      </c>
      <c r="B109" s="230" t="s">
        <v>116</v>
      </c>
      <c r="C109" s="230" t="s">
        <v>183</v>
      </c>
      <c r="D109" s="230" t="s">
        <v>210</v>
      </c>
      <c r="E109" s="230"/>
      <c r="F109" s="231" t="n">
        <v>79990</v>
      </c>
    </row>
    <row r="110" customFormat="false" ht="47.25" hidden="false" customHeight="true" outlineLevel="0" collapsed="false">
      <c r="A110" s="238" t="s">
        <v>82</v>
      </c>
      <c r="B110" s="239" t="s">
        <v>83</v>
      </c>
      <c r="C110" s="239"/>
      <c r="D110" s="239"/>
      <c r="E110" s="239"/>
      <c r="F110" s="240" t="n">
        <f aca="false">F111+F114+F117+F120+F124+F127+F131+F135+F139</f>
        <v>8727596</v>
      </c>
    </row>
    <row r="111" customFormat="false" ht="32.25" hidden="false" customHeight="true" outlineLevel="0" collapsed="false">
      <c r="A111" s="226" t="s">
        <v>187</v>
      </c>
      <c r="B111" s="241" t="s">
        <v>83</v>
      </c>
      <c r="C111" s="230" t="s">
        <v>144</v>
      </c>
      <c r="D111" s="230"/>
      <c r="E111" s="230"/>
      <c r="F111" s="231" t="n">
        <f aca="false">F112</f>
        <v>5195145</v>
      </c>
    </row>
    <row r="112" customFormat="false" ht="30" hidden="false" customHeight="false" outlineLevel="0" collapsed="false">
      <c r="A112" s="226" t="s">
        <v>204</v>
      </c>
      <c r="B112" s="241" t="s">
        <v>83</v>
      </c>
      <c r="C112" s="230" t="s">
        <v>191</v>
      </c>
      <c r="D112" s="230"/>
      <c r="E112" s="230"/>
      <c r="F112" s="231" t="n">
        <f aca="false">F113</f>
        <v>5195145</v>
      </c>
    </row>
    <row r="113" customFormat="false" ht="48.75" hidden="false" customHeight="true" outlineLevel="0" collapsed="false">
      <c r="A113" s="220" t="s">
        <v>20</v>
      </c>
      <c r="B113" s="241" t="s">
        <v>83</v>
      </c>
      <c r="C113" s="230" t="s">
        <v>191</v>
      </c>
      <c r="D113" s="230" t="s">
        <v>211</v>
      </c>
      <c r="E113" s="230"/>
      <c r="F113" s="231" t="n">
        <f aca="false">3966279+31050+1197816</f>
        <v>5195145</v>
      </c>
    </row>
    <row r="114" customFormat="false" ht="30" hidden="false" customHeight="false" outlineLevel="0" collapsed="false">
      <c r="A114" s="220" t="s">
        <v>84</v>
      </c>
      <c r="B114" s="241" t="s">
        <v>83</v>
      </c>
      <c r="C114" s="230" t="s">
        <v>181</v>
      </c>
      <c r="D114" s="230"/>
      <c r="E114" s="230"/>
      <c r="F114" s="231" t="n">
        <f aca="false">F115</f>
        <v>739820</v>
      </c>
    </row>
    <row r="115" customFormat="false" ht="30" hidden="false" customHeight="false" outlineLevel="0" collapsed="false">
      <c r="A115" s="220" t="s">
        <v>182</v>
      </c>
      <c r="B115" s="241" t="s">
        <v>83</v>
      </c>
      <c r="C115" s="230" t="s">
        <v>183</v>
      </c>
      <c r="D115" s="230"/>
      <c r="E115" s="230"/>
      <c r="F115" s="231" t="n">
        <f aca="false">F116</f>
        <v>739820</v>
      </c>
    </row>
    <row r="116" customFormat="false" ht="44.25" hidden="false" customHeight="true" outlineLevel="0" collapsed="false">
      <c r="A116" s="220" t="s">
        <v>20</v>
      </c>
      <c r="B116" s="241" t="s">
        <v>83</v>
      </c>
      <c r="C116" s="230" t="s">
        <v>183</v>
      </c>
      <c r="D116" s="230" t="s">
        <v>211</v>
      </c>
      <c r="E116" s="230"/>
      <c r="F116" s="231" t="n">
        <v>739820</v>
      </c>
    </row>
    <row r="117" customFormat="false" ht="23.25" hidden="false" customHeight="true" outlineLevel="0" collapsed="false">
      <c r="A117" s="220" t="s">
        <v>212</v>
      </c>
      <c r="B117" s="241" t="s">
        <v>83</v>
      </c>
      <c r="C117" s="230" t="s">
        <v>213</v>
      </c>
      <c r="D117" s="230"/>
      <c r="E117" s="230"/>
      <c r="F117" s="231" t="n">
        <f aca="false">F118</f>
        <v>100000</v>
      </c>
    </row>
    <row r="118" customFormat="false" ht="15" hidden="false" customHeight="false" outlineLevel="0" collapsed="false">
      <c r="A118" s="220" t="s">
        <v>86</v>
      </c>
      <c r="B118" s="241" t="s">
        <v>83</v>
      </c>
      <c r="C118" s="230" t="s">
        <v>214</v>
      </c>
      <c r="D118" s="230"/>
      <c r="E118" s="230"/>
      <c r="F118" s="231" t="n">
        <f aca="false">F119</f>
        <v>100000</v>
      </c>
    </row>
    <row r="119" customFormat="false" ht="45" hidden="false" customHeight="false" outlineLevel="0" collapsed="false">
      <c r="A119" s="220" t="s">
        <v>20</v>
      </c>
      <c r="B119" s="241" t="s">
        <v>83</v>
      </c>
      <c r="C119" s="230" t="s">
        <v>214</v>
      </c>
      <c r="D119" s="230" t="s">
        <v>211</v>
      </c>
      <c r="E119" s="230"/>
      <c r="F119" s="231" t="n">
        <v>100000</v>
      </c>
    </row>
    <row r="120" customFormat="false" ht="60.75" hidden="false" customHeight="true" outlineLevel="0" collapsed="false">
      <c r="A120" s="224" t="s">
        <v>88</v>
      </c>
      <c r="B120" s="225" t="s">
        <v>89</v>
      </c>
      <c r="C120" s="230"/>
      <c r="D120" s="230"/>
      <c r="E120" s="230"/>
      <c r="F120" s="231" t="n">
        <f aca="false">F121</f>
        <v>441620</v>
      </c>
    </row>
    <row r="121" customFormat="false" ht="60" hidden="false" customHeight="false" outlineLevel="0" collapsed="false">
      <c r="A121" s="226" t="s">
        <v>187</v>
      </c>
      <c r="B121" s="225" t="s">
        <v>89</v>
      </c>
      <c r="C121" s="230" t="s">
        <v>144</v>
      </c>
      <c r="D121" s="230"/>
      <c r="E121" s="230"/>
      <c r="F121" s="231" t="n">
        <f aca="false">F122</f>
        <v>441620</v>
      </c>
    </row>
    <row r="122" customFormat="false" ht="30" hidden="false" customHeight="false" outlineLevel="0" collapsed="false">
      <c r="A122" s="226" t="s">
        <v>204</v>
      </c>
      <c r="B122" s="225" t="s">
        <v>89</v>
      </c>
      <c r="C122" s="230" t="s">
        <v>191</v>
      </c>
      <c r="D122" s="230"/>
      <c r="E122" s="230"/>
      <c r="F122" s="231" t="n">
        <f aca="false">F123</f>
        <v>441620</v>
      </c>
    </row>
    <row r="123" customFormat="false" ht="45" hidden="false" customHeight="false" outlineLevel="0" collapsed="false">
      <c r="A123" s="220" t="s">
        <v>20</v>
      </c>
      <c r="B123" s="225" t="s">
        <v>89</v>
      </c>
      <c r="C123" s="230" t="s">
        <v>191</v>
      </c>
      <c r="D123" s="230" t="s">
        <v>211</v>
      </c>
      <c r="E123" s="230"/>
      <c r="F123" s="231" t="n">
        <v>441620</v>
      </c>
    </row>
    <row r="124" customFormat="false" ht="60" hidden="false" customHeight="false" outlineLevel="0" collapsed="false">
      <c r="A124" s="220" t="s">
        <v>77</v>
      </c>
      <c r="B124" s="225" t="s">
        <v>90</v>
      </c>
      <c r="C124" s="230"/>
      <c r="D124" s="230"/>
      <c r="E124" s="230"/>
      <c r="F124" s="231" t="n">
        <f aca="false">F125</f>
        <v>120000</v>
      </c>
    </row>
    <row r="125" customFormat="false" ht="60" hidden="false" customHeight="false" outlineLevel="0" collapsed="false">
      <c r="A125" s="220" t="s">
        <v>187</v>
      </c>
      <c r="B125" s="225" t="s">
        <v>90</v>
      </c>
      <c r="C125" s="230" t="s">
        <v>144</v>
      </c>
      <c r="D125" s="230"/>
      <c r="E125" s="230"/>
      <c r="F125" s="231" t="n">
        <f aca="false">F126</f>
        <v>120000</v>
      </c>
    </row>
    <row r="126" customFormat="false" ht="35.25" hidden="false" customHeight="true" outlineLevel="0" collapsed="false">
      <c r="A126" s="226" t="s">
        <v>204</v>
      </c>
      <c r="B126" s="225" t="s">
        <v>90</v>
      </c>
      <c r="C126" s="230" t="s">
        <v>191</v>
      </c>
      <c r="D126" s="230" t="s">
        <v>211</v>
      </c>
      <c r="E126" s="230"/>
      <c r="F126" s="231" t="n">
        <v>120000</v>
      </c>
    </row>
    <row r="127" customFormat="false" ht="38.25" hidden="false" customHeight="true" outlineLevel="0" collapsed="false">
      <c r="A127" s="224" t="s">
        <v>91</v>
      </c>
      <c r="B127" s="225" t="s">
        <v>92</v>
      </c>
      <c r="C127" s="230"/>
      <c r="D127" s="230"/>
      <c r="E127" s="230"/>
      <c r="F127" s="231" t="n">
        <f aca="false">F128</f>
        <v>1548066</v>
      </c>
    </row>
    <row r="128" customFormat="false" ht="60" hidden="false" customHeight="false" outlineLevel="0" collapsed="false">
      <c r="A128" s="226" t="s">
        <v>187</v>
      </c>
      <c r="B128" s="225" t="s">
        <v>92</v>
      </c>
      <c r="C128" s="230" t="s">
        <v>144</v>
      </c>
      <c r="D128" s="230"/>
      <c r="E128" s="230"/>
      <c r="F128" s="231" t="n">
        <f aca="false">F129</f>
        <v>1548066</v>
      </c>
    </row>
    <row r="129" customFormat="false" ht="30" hidden="false" customHeight="false" outlineLevel="0" collapsed="false">
      <c r="A129" s="226" t="s">
        <v>204</v>
      </c>
      <c r="B129" s="242" t="s">
        <v>92</v>
      </c>
      <c r="C129" s="230" t="s">
        <v>191</v>
      </c>
      <c r="D129" s="230"/>
      <c r="E129" s="230"/>
      <c r="F129" s="231" t="n">
        <f aca="false">F130</f>
        <v>1548066</v>
      </c>
    </row>
    <row r="130" customFormat="false" ht="45" hidden="false" customHeight="false" outlineLevel="0" collapsed="false">
      <c r="A130" s="220" t="s">
        <v>20</v>
      </c>
      <c r="B130" s="225" t="s">
        <v>92</v>
      </c>
      <c r="C130" s="230" t="s">
        <v>191</v>
      </c>
      <c r="D130" s="230" t="s">
        <v>211</v>
      </c>
      <c r="E130" s="230"/>
      <c r="F130" s="231" t="n">
        <f aca="false">1188991+359075</f>
        <v>1548066</v>
      </c>
    </row>
    <row r="131" customFormat="false" ht="45" hidden="false" customHeight="false" outlineLevel="0" collapsed="false">
      <c r="A131" s="224" t="s">
        <v>93</v>
      </c>
      <c r="B131" s="225" t="s">
        <v>94</v>
      </c>
      <c r="C131" s="230"/>
      <c r="D131" s="230"/>
      <c r="E131" s="230"/>
      <c r="F131" s="231" t="n">
        <f aca="false">F132</f>
        <v>485245</v>
      </c>
    </row>
    <row r="132" customFormat="false" ht="30" hidden="false" customHeight="false" outlineLevel="0" collapsed="false">
      <c r="A132" s="220" t="s">
        <v>84</v>
      </c>
      <c r="B132" s="225" t="s">
        <v>94</v>
      </c>
      <c r="C132" s="230" t="s">
        <v>181</v>
      </c>
      <c r="D132" s="230"/>
      <c r="E132" s="230"/>
      <c r="F132" s="231" t="n">
        <f aca="false">F133</f>
        <v>485245</v>
      </c>
    </row>
    <row r="133" customFormat="false" ht="30" hidden="false" customHeight="false" outlineLevel="0" collapsed="false">
      <c r="A133" s="220" t="s">
        <v>182</v>
      </c>
      <c r="B133" s="225" t="s">
        <v>94</v>
      </c>
      <c r="C133" s="230" t="s">
        <v>183</v>
      </c>
      <c r="D133" s="230"/>
      <c r="E133" s="230"/>
      <c r="F133" s="231" t="n">
        <f aca="false">F134</f>
        <v>485245</v>
      </c>
    </row>
    <row r="134" customFormat="false" ht="45" hidden="false" customHeight="false" outlineLevel="0" collapsed="false">
      <c r="A134" s="220" t="s">
        <v>20</v>
      </c>
      <c r="B134" s="225" t="s">
        <v>94</v>
      </c>
      <c r="C134" s="230" t="s">
        <v>183</v>
      </c>
      <c r="D134" s="230" t="s">
        <v>211</v>
      </c>
      <c r="E134" s="230"/>
      <c r="F134" s="231" t="n">
        <f aca="false">116605+368640</f>
        <v>485245</v>
      </c>
    </row>
    <row r="135" customFormat="false" ht="30" hidden="false" customHeight="false" outlineLevel="0" collapsed="false">
      <c r="A135" s="224" t="s">
        <v>97</v>
      </c>
      <c r="B135" s="225" t="s">
        <v>98</v>
      </c>
      <c r="C135" s="230"/>
      <c r="D135" s="230"/>
      <c r="E135" s="230"/>
      <c r="F135" s="231" t="n">
        <f aca="false">F136</f>
        <v>60000</v>
      </c>
    </row>
    <row r="136" s="174" customFormat="true" ht="45.75" hidden="false" customHeight="true" outlineLevel="0" collapsed="false">
      <c r="A136" s="220" t="s">
        <v>84</v>
      </c>
      <c r="B136" s="225" t="s">
        <v>98</v>
      </c>
      <c r="C136" s="230" t="s">
        <v>181</v>
      </c>
      <c r="D136" s="230"/>
      <c r="E136" s="230"/>
      <c r="F136" s="231" t="n">
        <f aca="false">F137</f>
        <v>60000</v>
      </c>
    </row>
    <row r="137" customFormat="false" ht="30" hidden="false" customHeight="false" outlineLevel="0" collapsed="false">
      <c r="A137" s="220" t="s">
        <v>182</v>
      </c>
      <c r="B137" s="225" t="s">
        <v>98</v>
      </c>
      <c r="C137" s="230" t="s">
        <v>183</v>
      </c>
      <c r="D137" s="230"/>
      <c r="E137" s="230"/>
      <c r="F137" s="231" t="n">
        <f aca="false">F138</f>
        <v>60000</v>
      </c>
    </row>
    <row r="138" customFormat="false" ht="45" hidden="false" customHeight="false" outlineLevel="0" collapsed="false">
      <c r="A138" s="220" t="s">
        <v>20</v>
      </c>
      <c r="B138" s="225" t="s">
        <v>98</v>
      </c>
      <c r="C138" s="230" t="s">
        <v>183</v>
      </c>
      <c r="D138" s="230" t="s">
        <v>211</v>
      </c>
      <c r="E138" s="230"/>
      <c r="F138" s="231" t="n">
        <v>60000</v>
      </c>
    </row>
    <row r="139" customFormat="false" ht="60" hidden="false" customHeight="false" outlineLevel="0" collapsed="false">
      <c r="A139" s="243" t="s">
        <v>113</v>
      </c>
      <c r="B139" s="232" t="s">
        <v>114</v>
      </c>
      <c r="C139" s="216"/>
      <c r="D139" s="216"/>
      <c r="E139" s="216"/>
      <c r="F139" s="231" t="n">
        <f aca="false">F142+F145</f>
        <v>37700</v>
      </c>
    </row>
    <row r="140" customFormat="false" ht="60" hidden="false" customHeight="false" outlineLevel="0" collapsed="false">
      <c r="A140" s="226" t="s">
        <v>187</v>
      </c>
      <c r="B140" s="225" t="s">
        <v>114</v>
      </c>
      <c r="C140" s="230" t="s">
        <v>144</v>
      </c>
      <c r="D140" s="230"/>
      <c r="E140" s="230"/>
      <c r="F140" s="231" t="n">
        <f aca="false">F141</f>
        <v>26350</v>
      </c>
    </row>
    <row r="141" customFormat="false" ht="30" hidden="false" customHeight="false" outlineLevel="0" collapsed="false">
      <c r="A141" s="226" t="s">
        <v>204</v>
      </c>
      <c r="B141" s="225" t="s">
        <v>114</v>
      </c>
      <c r="C141" s="230" t="s">
        <v>191</v>
      </c>
      <c r="D141" s="230"/>
      <c r="E141" s="230"/>
      <c r="F141" s="231" t="n">
        <f aca="false">F142</f>
        <v>26350</v>
      </c>
    </row>
    <row r="142" customFormat="false" ht="15" hidden="false" customHeight="false" outlineLevel="0" collapsed="false">
      <c r="A142" s="233" t="s">
        <v>27</v>
      </c>
      <c r="B142" s="225" t="s">
        <v>114</v>
      </c>
      <c r="C142" s="230" t="s">
        <v>191</v>
      </c>
      <c r="D142" s="230" t="s">
        <v>194</v>
      </c>
      <c r="E142" s="230"/>
      <c r="F142" s="231" t="n">
        <f aca="false">20238+6112</f>
        <v>26350</v>
      </c>
    </row>
    <row r="143" customFormat="false" ht="47.25" hidden="false" customHeight="true" outlineLevel="0" collapsed="false">
      <c r="A143" s="220" t="s">
        <v>84</v>
      </c>
      <c r="B143" s="225" t="s">
        <v>114</v>
      </c>
      <c r="C143" s="230" t="s">
        <v>181</v>
      </c>
      <c r="D143" s="230"/>
      <c r="E143" s="230"/>
      <c r="F143" s="231" t="n">
        <f aca="false">F144</f>
        <v>11350</v>
      </c>
    </row>
    <row r="144" customFormat="false" ht="30" hidden="false" customHeight="false" outlineLevel="0" collapsed="false">
      <c r="A144" s="220" t="s">
        <v>182</v>
      </c>
      <c r="B144" s="225" t="s">
        <v>114</v>
      </c>
      <c r="C144" s="230" t="s">
        <v>183</v>
      </c>
      <c r="D144" s="230"/>
      <c r="E144" s="230"/>
      <c r="F144" s="231" t="n">
        <f aca="false">F145</f>
        <v>11350</v>
      </c>
    </row>
    <row r="145" customFormat="false" ht="24" hidden="false" customHeight="true" outlineLevel="0" collapsed="false">
      <c r="A145" s="233" t="s">
        <v>27</v>
      </c>
      <c r="B145" s="225" t="s">
        <v>114</v>
      </c>
      <c r="C145" s="230" t="s">
        <v>183</v>
      </c>
      <c r="D145" s="230" t="s">
        <v>194</v>
      </c>
      <c r="E145" s="230"/>
      <c r="F145" s="231" t="n">
        <v>11350</v>
      </c>
    </row>
    <row r="146" customFormat="false" ht="33" hidden="false" customHeight="true" outlineLevel="0" collapsed="false">
      <c r="A146" s="220" t="s">
        <v>19</v>
      </c>
      <c r="B146" s="230" t="s">
        <v>79</v>
      </c>
      <c r="C146" s="230"/>
      <c r="D146" s="230"/>
      <c r="E146" s="230"/>
      <c r="F146" s="231" t="n">
        <f aca="false">F147</f>
        <v>76800</v>
      </c>
    </row>
    <row r="147" customFormat="false" ht="60" hidden="false" customHeight="false" outlineLevel="0" collapsed="false">
      <c r="A147" s="226" t="s">
        <v>187</v>
      </c>
      <c r="B147" s="230" t="s">
        <v>79</v>
      </c>
      <c r="C147" s="230" t="s">
        <v>144</v>
      </c>
      <c r="D147" s="230"/>
      <c r="E147" s="230"/>
      <c r="F147" s="231" t="n">
        <f aca="false">F148</f>
        <v>76800</v>
      </c>
    </row>
    <row r="148" customFormat="false" ht="30" hidden="false" customHeight="false" outlineLevel="0" collapsed="false">
      <c r="A148" s="226" t="s">
        <v>204</v>
      </c>
      <c r="B148" s="230" t="s">
        <v>79</v>
      </c>
      <c r="C148" s="230" t="s">
        <v>191</v>
      </c>
      <c r="D148" s="230"/>
      <c r="E148" s="230"/>
      <c r="F148" s="231" t="n">
        <f aca="false">F149</f>
        <v>76800</v>
      </c>
    </row>
    <row r="149" customFormat="false" ht="45" hidden="false" customHeight="false" outlineLevel="0" collapsed="false">
      <c r="A149" s="233" t="s">
        <v>17</v>
      </c>
      <c r="B149" s="230" t="s">
        <v>79</v>
      </c>
      <c r="C149" s="230" t="s">
        <v>191</v>
      </c>
      <c r="D149" s="230" t="s">
        <v>215</v>
      </c>
      <c r="E149" s="230"/>
      <c r="F149" s="231" t="n">
        <v>76800</v>
      </c>
    </row>
    <row r="150" customFormat="false" ht="30" hidden="false" customHeight="false" outlineLevel="0" collapsed="false">
      <c r="A150" s="244" t="s">
        <v>201</v>
      </c>
      <c r="B150" s="245" t="s">
        <v>216</v>
      </c>
      <c r="C150" s="246"/>
      <c r="D150" s="246"/>
      <c r="E150" s="246"/>
      <c r="F150" s="247" t="n">
        <f aca="false">F151+F155+F158</f>
        <v>73710</v>
      </c>
    </row>
    <row r="151" customFormat="false" ht="14.25" hidden="false" customHeight="true" outlineLevel="0" collapsed="false">
      <c r="A151" s="220" t="s">
        <v>217</v>
      </c>
      <c r="B151" s="225" t="s">
        <v>109</v>
      </c>
      <c r="C151" s="230"/>
      <c r="D151" s="230"/>
      <c r="E151" s="230"/>
      <c r="F151" s="231" t="n">
        <f aca="false">F152</f>
        <v>10000</v>
      </c>
    </row>
    <row r="152" customFormat="false" ht="18.75" hidden="false" customHeight="true" outlineLevel="0" collapsed="false">
      <c r="A152" s="220" t="s">
        <v>212</v>
      </c>
      <c r="B152" s="225" t="s">
        <v>109</v>
      </c>
      <c r="C152" s="230" t="s">
        <v>213</v>
      </c>
      <c r="D152" s="230"/>
      <c r="E152" s="230"/>
      <c r="F152" s="231" t="n">
        <f aca="false">F153</f>
        <v>10000</v>
      </c>
    </row>
    <row r="153" customFormat="false" ht="18.75" hidden="false" customHeight="true" outlineLevel="0" collapsed="false">
      <c r="A153" s="220" t="s">
        <v>108</v>
      </c>
      <c r="B153" s="225" t="s">
        <v>109</v>
      </c>
      <c r="C153" s="230" t="s">
        <v>110</v>
      </c>
      <c r="D153" s="230"/>
      <c r="E153" s="230"/>
      <c r="F153" s="231" t="n">
        <f aca="false">F154</f>
        <v>10000</v>
      </c>
    </row>
    <row r="154" customFormat="false" ht="18.75" hidden="false" customHeight="true" outlineLevel="0" collapsed="false">
      <c r="A154" s="220" t="s">
        <v>24</v>
      </c>
      <c r="B154" s="225" t="s">
        <v>109</v>
      </c>
      <c r="C154" s="230" t="s">
        <v>110</v>
      </c>
      <c r="D154" s="230" t="s">
        <v>218</v>
      </c>
      <c r="E154" s="230"/>
      <c r="F154" s="231" t="n">
        <v>10000</v>
      </c>
    </row>
    <row r="155" s="174" customFormat="true" ht="0.75" hidden="true" customHeight="true" outlineLevel="0" collapsed="false">
      <c r="A155" s="220" t="s">
        <v>104</v>
      </c>
      <c r="B155" s="225" t="s">
        <v>106</v>
      </c>
      <c r="C155" s="230" t="s">
        <v>213</v>
      </c>
      <c r="D155" s="230"/>
      <c r="E155" s="230"/>
      <c r="F155" s="231" t="n">
        <f aca="false">F156</f>
        <v>0</v>
      </c>
    </row>
    <row r="156" customFormat="false" ht="22.5" hidden="true" customHeight="true" outlineLevel="0" collapsed="false">
      <c r="A156" s="220" t="s">
        <v>212</v>
      </c>
      <c r="B156" s="225" t="s">
        <v>106</v>
      </c>
      <c r="C156" s="230" t="s">
        <v>107</v>
      </c>
      <c r="D156" s="230"/>
      <c r="E156" s="230"/>
      <c r="F156" s="231" t="n">
        <f aca="false">F157</f>
        <v>0</v>
      </c>
    </row>
    <row r="157" customFormat="false" ht="19.5" hidden="true" customHeight="true" outlineLevel="0" collapsed="false">
      <c r="A157" s="248" t="s">
        <v>219</v>
      </c>
      <c r="B157" s="225" t="s">
        <v>106</v>
      </c>
      <c r="C157" s="230" t="s">
        <v>107</v>
      </c>
      <c r="D157" s="230" t="s">
        <v>220</v>
      </c>
      <c r="E157" s="230"/>
      <c r="F157" s="231" t="n">
        <v>0</v>
      </c>
    </row>
    <row r="158" customFormat="false" ht="30.75" hidden="false" customHeight="true" outlineLevel="0" collapsed="false">
      <c r="A158" s="249" t="s">
        <v>152</v>
      </c>
      <c r="B158" s="216" t="s">
        <v>221</v>
      </c>
      <c r="C158" s="216"/>
      <c r="D158" s="216"/>
      <c r="E158" s="216"/>
      <c r="F158" s="231" t="n">
        <f aca="false">F159+F163+F173+F169+F166</f>
        <v>63710</v>
      </c>
    </row>
    <row r="159" customFormat="false" ht="30" hidden="false" customHeight="false" outlineLevel="0" collapsed="false">
      <c r="A159" s="220" t="s">
        <v>152</v>
      </c>
      <c r="B159" s="230" t="s">
        <v>222</v>
      </c>
      <c r="C159" s="230"/>
      <c r="D159" s="230"/>
      <c r="E159" s="230"/>
      <c r="F159" s="231" t="n">
        <f aca="false">F160</f>
        <v>24000</v>
      </c>
    </row>
    <row r="160" customFormat="false" ht="33.75" hidden="false" customHeight="true" outlineLevel="0" collapsed="false">
      <c r="A160" s="250" t="s">
        <v>223</v>
      </c>
      <c r="B160" s="230" t="s">
        <v>222</v>
      </c>
      <c r="C160" s="230" t="s">
        <v>224</v>
      </c>
      <c r="D160" s="230"/>
      <c r="E160" s="230"/>
      <c r="F160" s="231" t="n">
        <f aca="false">F161</f>
        <v>24000</v>
      </c>
    </row>
    <row r="161" customFormat="false" ht="22.5" hidden="false" customHeight="true" outlineLevel="0" collapsed="false">
      <c r="A161" s="248" t="s">
        <v>225</v>
      </c>
      <c r="B161" s="230" t="s">
        <v>222</v>
      </c>
      <c r="C161" s="230" t="s">
        <v>226</v>
      </c>
      <c r="D161" s="230"/>
      <c r="E161" s="230"/>
      <c r="F161" s="231" t="n">
        <f aca="false">F162</f>
        <v>24000</v>
      </c>
    </row>
    <row r="162" customFormat="false" ht="15" hidden="false" customHeight="false" outlineLevel="0" collapsed="false">
      <c r="A162" s="220" t="s">
        <v>227</v>
      </c>
      <c r="B162" s="230" t="s">
        <v>222</v>
      </c>
      <c r="C162" s="230" t="s">
        <v>226</v>
      </c>
      <c r="D162" s="230" t="s">
        <v>228</v>
      </c>
      <c r="E162" s="230"/>
      <c r="F162" s="231" t="n">
        <v>24000</v>
      </c>
    </row>
    <row r="163" customFormat="false" ht="75" hidden="false" customHeight="false" outlineLevel="0" collapsed="false">
      <c r="A163" s="224" t="s">
        <v>99</v>
      </c>
      <c r="B163" s="230" t="s">
        <v>100</v>
      </c>
      <c r="C163" s="230"/>
      <c r="D163" s="230"/>
      <c r="E163" s="230"/>
      <c r="F163" s="231" t="n">
        <f aca="false">F164</f>
        <v>24474</v>
      </c>
    </row>
    <row r="164" customFormat="false" ht="15" hidden="false" customHeight="false" outlineLevel="0" collapsed="false">
      <c r="A164" s="220" t="s">
        <v>229</v>
      </c>
      <c r="B164" s="230" t="s">
        <v>100</v>
      </c>
      <c r="C164" s="230" t="s">
        <v>230</v>
      </c>
      <c r="D164" s="230"/>
      <c r="E164" s="230"/>
      <c r="F164" s="231" t="n">
        <f aca="false">F165</f>
        <v>24474</v>
      </c>
    </row>
    <row r="165" customFormat="false" ht="15" hidden="false" customHeight="false" outlineLevel="0" collapsed="false">
      <c r="A165" s="220" t="s">
        <v>231</v>
      </c>
      <c r="B165" s="230" t="s">
        <v>100</v>
      </c>
      <c r="C165" s="230" t="s">
        <v>101</v>
      </c>
      <c r="D165" s="230" t="s">
        <v>211</v>
      </c>
      <c r="E165" s="230"/>
      <c r="F165" s="231" t="n">
        <v>24474</v>
      </c>
    </row>
    <row r="166" customFormat="false" ht="75" hidden="false" customHeight="false" outlineLevel="0" collapsed="false">
      <c r="A166" s="251" t="s">
        <v>102</v>
      </c>
      <c r="B166" s="230" t="s">
        <v>103</v>
      </c>
      <c r="C166" s="230"/>
      <c r="D166" s="230"/>
      <c r="E166" s="230"/>
      <c r="F166" s="231" t="n">
        <f aca="false">F167</f>
        <v>1634</v>
      </c>
    </row>
    <row r="167" customFormat="false" ht="15" hidden="false" customHeight="false" outlineLevel="0" collapsed="false">
      <c r="A167" s="220" t="s">
        <v>229</v>
      </c>
      <c r="B167" s="230" t="s">
        <v>100</v>
      </c>
      <c r="C167" s="230" t="s">
        <v>230</v>
      </c>
      <c r="D167" s="230"/>
      <c r="E167" s="230"/>
      <c r="F167" s="231" t="n">
        <f aca="false">F168</f>
        <v>1634</v>
      </c>
    </row>
    <row r="168" customFormat="false" ht="28.5" hidden="false" customHeight="true" outlineLevel="0" collapsed="false">
      <c r="A168" s="220" t="s">
        <v>231</v>
      </c>
      <c r="B168" s="230" t="s">
        <v>100</v>
      </c>
      <c r="C168" s="230" t="s">
        <v>101</v>
      </c>
      <c r="D168" s="230" t="s">
        <v>211</v>
      </c>
      <c r="E168" s="230"/>
      <c r="F168" s="231" t="n">
        <v>1634</v>
      </c>
    </row>
    <row r="169" customFormat="false" ht="48.75" hidden="false" customHeight="true" outlineLevel="0" collapsed="false">
      <c r="A169" s="224" t="s">
        <v>131</v>
      </c>
      <c r="B169" s="230" t="s">
        <v>132</v>
      </c>
      <c r="C169" s="230"/>
      <c r="D169" s="230"/>
      <c r="E169" s="230"/>
      <c r="F169" s="231" t="n">
        <f aca="false">F170</f>
        <v>13602</v>
      </c>
    </row>
    <row r="170" customFormat="false" ht="0.75" hidden="true" customHeight="true" outlineLevel="0" collapsed="false">
      <c r="A170" s="220" t="s">
        <v>84</v>
      </c>
      <c r="B170" s="230" t="s">
        <v>132</v>
      </c>
      <c r="C170" s="230" t="s">
        <v>181</v>
      </c>
      <c r="D170" s="230"/>
      <c r="E170" s="230"/>
      <c r="F170" s="231" t="n">
        <f aca="false">F171</f>
        <v>13602</v>
      </c>
    </row>
    <row r="171" customFormat="false" ht="30" hidden="true" customHeight="false" outlineLevel="0" collapsed="false">
      <c r="A171" s="220" t="s">
        <v>182</v>
      </c>
      <c r="B171" s="230" t="s">
        <v>132</v>
      </c>
      <c r="C171" s="230" t="s">
        <v>183</v>
      </c>
      <c r="D171" s="230"/>
      <c r="E171" s="230"/>
      <c r="F171" s="231" t="n">
        <f aca="false">F172</f>
        <v>13602</v>
      </c>
    </row>
    <row r="172" customFormat="false" ht="15" hidden="true" customHeight="false" outlineLevel="0" collapsed="false">
      <c r="A172" s="224" t="s">
        <v>43</v>
      </c>
      <c r="B172" s="230" t="s">
        <v>132</v>
      </c>
      <c r="C172" s="230" t="s">
        <v>183</v>
      </c>
      <c r="D172" s="230" t="s">
        <v>232</v>
      </c>
      <c r="E172" s="230"/>
      <c r="F172" s="231" t="n">
        <v>13602</v>
      </c>
    </row>
    <row r="173" customFormat="false" ht="0.75" hidden="true" customHeight="true" outlineLevel="0" collapsed="false">
      <c r="A173" s="233" t="s">
        <v>38</v>
      </c>
      <c r="B173" s="230" t="s">
        <v>233</v>
      </c>
      <c r="C173" s="230"/>
      <c r="D173" s="230"/>
      <c r="E173" s="230"/>
      <c r="F173" s="231" t="n">
        <f aca="false">F174</f>
        <v>0</v>
      </c>
    </row>
    <row r="174" customFormat="false" ht="30" hidden="true" customHeight="false" outlineLevel="0" collapsed="false">
      <c r="A174" s="220" t="s">
        <v>84</v>
      </c>
      <c r="B174" s="230" t="s">
        <v>233</v>
      </c>
      <c r="C174" s="230" t="s">
        <v>181</v>
      </c>
      <c r="D174" s="230"/>
      <c r="E174" s="230"/>
      <c r="F174" s="231" t="n">
        <f aca="false">F175</f>
        <v>0</v>
      </c>
    </row>
    <row r="175" customFormat="false" ht="30" hidden="true" customHeight="false" outlineLevel="0" collapsed="false">
      <c r="A175" s="220" t="s">
        <v>182</v>
      </c>
      <c r="B175" s="230" t="s">
        <v>233</v>
      </c>
      <c r="C175" s="230" t="s">
        <v>183</v>
      </c>
      <c r="D175" s="230"/>
      <c r="E175" s="230"/>
      <c r="F175" s="231" t="n">
        <f aca="false">F176</f>
        <v>0</v>
      </c>
    </row>
    <row r="176" customFormat="false" ht="15" hidden="true" customHeight="false" outlineLevel="0" collapsed="false">
      <c r="A176" s="233" t="s">
        <v>38</v>
      </c>
      <c r="B176" s="230" t="s">
        <v>233</v>
      </c>
      <c r="C176" s="230" t="s">
        <v>183</v>
      </c>
      <c r="D176" s="230" t="s">
        <v>234</v>
      </c>
      <c r="E176" s="230"/>
      <c r="F176" s="231" t="n">
        <v>0</v>
      </c>
    </row>
    <row r="177" customFormat="false" ht="12.75" hidden="false" customHeight="false" outlineLevel="0" collapsed="false">
      <c r="A177" s="178"/>
    </row>
  </sheetData>
  <mergeCells count="9">
    <mergeCell ref="E1:F1"/>
    <mergeCell ref="E2:G2"/>
    <mergeCell ref="A4:F5"/>
    <mergeCell ref="A6:B6"/>
    <mergeCell ref="A7:B7"/>
    <mergeCell ref="A8:A9"/>
    <mergeCell ref="B8:E8"/>
    <mergeCell ref="F8:F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66" man="true" max="16383" min="0"/>
    <brk id="104" man="true" max="16383" min="0"/>
    <brk id="131" man="true" max="16383" min="0"/>
    <brk id="1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3" width="61.28"/>
    <col collapsed="false" customWidth="true" hidden="false" outlineLevel="0" max="2" min="2" style="173" width="16.7"/>
    <col collapsed="false" customWidth="true" hidden="false" outlineLevel="0" max="3" min="3" style="173" width="10.71"/>
    <col collapsed="false" customWidth="true" hidden="false" outlineLevel="0" max="4" min="4" style="173" width="8.41"/>
    <col collapsed="false" customWidth="true" hidden="true" outlineLevel="0" max="5" min="5" style="173" width="1.13"/>
    <col collapsed="false" customWidth="true" hidden="false" outlineLevel="0" max="6" min="6" style="174" width="18.85"/>
    <col collapsed="false" customWidth="true" hidden="false" outlineLevel="0" max="7" min="7" style="173" width="14.7"/>
    <col collapsed="false" customWidth="true" hidden="false" outlineLevel="0" max="26" min="8" style="173" width="15.7"/>
    <col collapsed="false" customWidth="false" hidden="false" outlineLevel="0" max="257" min="27" style="173" width="8.85"/>
  </cols>
  <sheetData>
    <row r="1" customFormat="false" ht="0.75" hidden="false" customHeight="true" outlineLevel="0" collapsed="false">
      <c r="A1" s="175"/>
      <c r="B1" s="176"/>
      <c r="C1" s="177" t="s">
        <v>168</v>
      </c>
      <c r="D1" s="178"/>
      <c r="E1" s="17" t="s">
        <v>0</v>
      </c>
      <c r="F1" s="17"/>
    </row>
    <row r="2" customFormat="false" ht="62.25" hidden="false" customHeight="true" outlineLevel="0" collapsed="false">
      <c r="A2" s="179"/>
      <c r="B2" s="179"/>
      <c r="C2" s="179" t="s">
        <v>169</v>
      </c>
      <c r="D2" s="179"/>
      <c r="E2" s="180" t="s">
        <v>235</v>
      </c>
      <c r="F2" s="180"/>
      <c r="G2" s="180"/>
    </row>
    <row r="3" customFormat="false" ht="12.75" hidden="true" customHeight="false" outlineLevel="0" collapsed="false">
      <c r="A3" s="179"/>
      <c r="B3" s="179"/>
      <c r="C3" s="179"/>
      <c r="D3" s="179"/>
      <c r="E3" s="179"/>
      <c r="F3" s="181"/>
    </row>
    <row r="4" customFormat="false" ht="12.75" hidden="false" customHeight="true" outlineLevel="0" collapsed="false">
      <c r="A4" s="182" t="s">
        <v>236</v>
      </c>
      <c r="B4" s="182"/>
      <c r="C4" s="182"/>
      <c r="D4" s="182"/>
      <c r="E4" s="182"/>
      <c r="F4" s="182"/>
    </row>
    <row r="5" customFormat="false" ht="48" hidden="false" customHeight="true" outlineLevel="0" collapsed="false">
      <c r="A5" s="182"/>
      <c r="B5" s="182"/>
      <c r="C5" s="182"/>
      <c r="D5" s="182"/>
      <c r="E5" s="182"/>
      <c r="F5" s="182"/>
    </row>
    <row r="6" customFormat="false" ht="15.75" hidden="false" customHeight="true" outlineLevel="0" collapsed="false">
      <c r="A6" s="183"/>
      <c r="B6" s="183"/>
      <c r="C6" s="183"/>
      <c r="D6" s="184"/>
      <c r="E6" s="184"/>
      <c r="F6" s="185"/>
    </row>
    <row r="7" customFormat="false" ht="13.5" hidden="false" customHeight="true" outlineLevel="0" collapsed="false">
      <c r="A7" s="186"/>
      <c r="B7" s="186"/>
      <c r="C7" s="187"/>
      <c r="D7" s="188"/>
      <c r="E7" s="188"/>
      <c r="F7" s="189" t="s">
        <v>172</v>
      </c>
    </row>
    <row r="8" customFormat="false" ht="12.75" hidden="false" customHeight="true" outlineLevel="0" collapsed="false">
      <c r="A8" s="190" t="s">
        <v>3</v>
      </c>
      <c r="B8" s="191" t="s">
        <v>173</v>
      </c>
      <c r="C8" s="191"/>
      <c r="D8" s="191"/>
      <c r="E8" s="191"/>
      <c r="F8" s="192" t="s">
        <v>54</v>
      </c>
      <c r="G8" s="192" t="s">
        <v>55</v>
      </c>
    </row>
    <row r="9" customFormat="false" ht="94.5" hidden="false" customHeight="false" outlineLevel="0" collapsed="false">
      <c r="A9" s="190"/>
      <c r="B9" s="190" t="s">
        <v>63</v>
      </c>
      <c r="C9" s="190" t="s">
        <v>64</v>
      </c>
      <c r="D9" s="190" t="s">
        <v>4</v>
      </c>
      <c r="E9" s="190" t="s">
        <v>174</v>
      </c>
      <c r="F9" s="192"/>
      <c r="G9" s="192"/>
    </row>
    <row r="10" customFormat="false" ht="12.75" hidden="false" customHeight="false" outlineLevel="0" collapsed="false">
      <c r="A10" s="194" t="s">
        <v>7</v>
      </c>
      <c r="B10" s="194" t="s">
        <v>8</v>
      </c>
      <c r="C10" s="194" t="s">
        <v>9</v>
      </c>
      <c r="D10" s="194" t="s">
        <v>65</v>
      </c>
      <c r="E10" s="194" t="s">
        <v>66</v>
      </c>
      <c r="F10" s="195" t="s">
        <v>10</v>
      </c>
      <c r="G10" s="195" t="s">
        <v>10</v>
      </c>
    </row>
    <row r="11" customFormat="false" ht="15" hidden="false" customHeight="true" outlineLevel="0" collapsed="false">
      <c r="A11" s="196" t="s">
        <v>11</v>
      </c>
      <c r="B11" s="196"/>
      <c r="C11" s="196"/>
      <c r="D11" s="194"/>
      <c r="E11" s="194"/>
      <c r="F11" s="197"/>
      <c r="G11" s="197"/>
    </row>
    <row r="12" customFormat="false" ht="15" hidden="false" customHeight="false" outlineLevel="0" collapsed="false">
      <c r="A12" s="199" t="s">
        <v>68</v>
      </c>
      <c r="B12" s="200"/>
      <c r="C12" s="201"/>
      <c r="D12" s="202"/>
      <c r="E12" s="202"/>
      <c r="F12" s="203" t="n">
        <f aca="false">F14+F91+F173</f>
        <v>14104084</v>
      </c>
      <c r="G12" s="203" t="n">
        <f aca="false">G14+G91+G173</f>
        <v>13590928</v>
      </c>
    </row>
    <row r="13" customFormat="false" ht="18.75" hidden="false" customHeight="false" outlineLevel="0" collapsed="false">
      <c r="A13" s="204" t="s">
        <v>175</v>
      </c>
      <c r="B13" s="196"/>
      <c r="C13" s="205"/>
      <c r="D13" s="194"/>
      <c r="E13" s="194"/>
      <c r="F13" s="206"/>
      <c r="G13" s="206"/>
    </row>
    <row r="14" customFormat="false" ht="35.25" hidden="false" customHeight="true" outlineLevel="0" collapsed="false">
      <c r="A14" s="207" t="s">
        <v>176</v>
      </c>
      <c r="B14" s="196" t="s">
        <v>177</v>
      </c>
      <c r="C14" s="205"/>
      <c r="D14" s="194"/>
      <c r="E14" s="194"/>
      <c r="F14" s="206" t="n">
        <f aca="false">F15+F54+F70+F79+F87</f>
        <v>4561022.5</v>
      </c>
      <c r="G14" s="206" t="n">
        <f aca="false">G15+G54+G70+G79+G87</f>
        <v>4253053</v>
      </c>
    </row>
    <row r="15" s="214" customFormat="true" ht="35.25" hidden="false" customHeight="true" outlineLevel="0" collapsed="false">
      <c r="A15" s="208" t="s">
        <v>176</v>
      </c>
      <c r="B15" s="209" t="s">
        <v>178</v>
      </c>
      <c r="C15" s="210"/>
      <c r="D15" s="211"/>
      <c r="E15" s="211"/>
      <c r="F15" s="212" t="n">
        <f aca="false">F16+F24+F32+F39+F46+F50+F47+F20</f>
        <v>3713497.5</v>
      </c>
      <c r="G15" s="212" t="n">
        <f aca="false">G16+G24+G32+G39+G46+G50+G47+G20</f>
        <v>3405528</v>
      </c>
    </row>
    <row r="16" s="174" customFormat="true" ht="65.25" hidden="false" customHeight="true" outlineLevel="0" collapsed="false">
      <c r="A16" s="215" t="s">
        <v>122</v>
      </c>
      <c r="B16" s="216" t="s">
        <v>179</v>
      </c>
      <c r="C16" s="217"/>
      <c r="D16" s="218"/>
      <c r="E16" s="218"/>
      <c r="F16" s="206" t="n">
        <f aca="false">F17</f>
        <v>626100</v>
      </c>
      <c r="G16" s="206" t="n">
        <f aca="false">G17</f>
        <v>643000</v>
      </c>
    </row>
    <row r="17" customFormat="false" ht="33" hidden="false" customHeight="true" outlineLevel="0" collapsed="false">
      <c r="A17" s="220" t="s">
        <v>180</v>
      </c>
      <c r="B17" s="216" t="s">
        <v>127</v>
      </c>
      <c r="C17" s="221" t="s">
        <v>181</v>
      </c>
      <c r="D17" s="222"/>
      <c r="E17" s="222"/>
      <c r="F17" s="206" t="n">
        <f aca="false">F18</f>
        <v>626100</v>
      </c>
      <c r="G17" s="206" t="n">
        <f aca="false">G18</f>
        <v>643000</v>
      </c>
    </row>
    <row r="18" customFormat="false" ht="30" hidden="false" customHeight="true" outlineLevel="0" collapsed="false">
      <c r="A18" s="220" t="s">
        <v>182</v>
      </c>
      <c r="B18" s="216" t="s">
        <v>127</v>
      </c>
      <c r="C18" s="221" t="s">
        <v>183</v>
      </c>
      <c r="D18" s="222"/>
      <c r="E18" s="222"/>
      <c r="F18" s="206" t="n">
        <f aca="false">F19</f>
        <v>626100</v>
      </c>
      <c r="G18" s="206" t="n">
        <f aca="false">G19</f>
        <v>643000</v>
      </c>
    </row>
    <row r="19" customFormat="false" ht="21.75" hidden="false" customHeight="true" outlineLevel="0" collapsed="false">
      <c r="A19" s="220" t="s">
        <v>36</v>
      </c>
      <c r="B19" s="216" t="s">
        <v>127</v>
      </c>
      <c r="C19" s="221" t="s">
        <v>183</v>
      </c>
      <c r="D19" s="222" t="s">
        <v>184</v>
      </c>
      <c r="E19" s="222"/>
      <c r="F19" s="206" t="n">
        <v>626100</v>
      </c>
      <c r="G19" s="206" t="n">
        <v>643000</v>
      </c>
    </row>
    <row r="20" customFormat="false" ht="48.75" hidden="false" customHeight="true" outlineLevel="0" collapsed="false">
      <c r="A20" s="220" t="s">
        <v>185</v>
      </c>
      <c r="B20" s="216" t="s">
        <v>134</v>
      </c>
      <c r="C20" s="221"/>
      <c r="D20" s="222"/>
      <c r="E20" s="222"/>
      <c r="F20" s="206" t="n">
        <f aca="false">F21</f>
        <v>200000</v>
      </c>
      <c r="G20" s="206" t="n">
        <f aca="false">G21</f>
        <v>0</v>
      </c>
    </row>
    <row r="21" customFormat="false" ht="32.25" hidden="false" customHeight="true" outlineLevel="0" collapsed="false">
      <c r="A21" s="220" t="s">
        <v>180</v>
      </c>
      <c r="B21" s="216" t="s">
        <v>134</v>
      </c>
      <c r="C21" s="221" t="s">
        <v>181</v>
      </c>
      <c r="D21" s="222"/>
      <c r="E21" s="222"/>
      <c r="F21" s="206" t="n">
        <f aca="false">F22</f>
        <v>200000</v>
      </c>
      <c r="G21" s="206" t="n">
        <f aca="false">G22</f>
        <v>0</v>
      </c>
    </row>
    <row r="22" customFormat="false" ht="33.75" hidden="false" customHeight="true" outlineLevel="0" collapsed="false">
      <c r="A22" s="220" t="s">
        <v>182</v>
      </c>
      <c r="B22" s="216" t="s">
        <v>134</v>
      </c>
      <c r="C22" s="221" t="s">
        <v>183</v>
      </c>
      <c r="D22" s="222"/>
      <c r="E22" s="222"/>
      <c r="F22" s="206" t="n">
        <f aca="false">F23</f>
        <v>200000</v>
      </c>
      <c r="G22" s="206" t="n">
        <f aca="false">G23</f>
        <v>0</v>
      </c>
    </row>
    <row r="23" customFormat="false" ht="21.75" hidden="false" customHeight="true" outlineLevel="0" collapsed="false">
      <c r="A23" s="223" t="s">
        <v>44</v>
      </c>
      <c r="B23" s="216" t="s">
        <v>134</v>
      </c>
      <c r="C23" s="221" t="s">
        <v>183</v>
      </c>
      <c r="D23" s="222" t="s">
        <v>186</v>
      </c>
      <c r="E23" s="222"/>
      <c r="F23" s="206" t="n">
        <v>200000</v>
      </c>
      <c r="G23" s="206"/>
    </row>
    <row r="24" s="174" customFormat="true" ht="76.5" hidden="false" customHeight="true" outlineLevel="0" collapsed="false">
      <c r="A24" s="215" t="s">
        <v>122</v>
      </c>
      <c r="B24" s="216" t="s">
        <v>123</v>
      </c>
      <c r="C24" s="217"/>
      <c r="D24" s="218"/>
      <c r="E24" s="218"/>
      <c r="F24" s="206" t="n">
        <f aca="false">F27</f>
        <v>447810</v>
      </c>
      <c r="G24" s="206" t="n">
        <f aca="false">G27</f>
        <v>447810</v>
      </c>
    </row>
    <row r="25" customFormat="false" ht="34.5" hidden="false" customHeight="true" outlineLevel="0" collapsed="false">
      <c r="A25" s="220" t="s">
        <v>180</v>
      </c>
      <c r="B25" s="216" t="s">
        <v>123</v>
      </c>
      <c r="C25" s="221" t="s">
        <v>181</v>
      </c>
      <c r="D25" s="222"/>
      <c r="E25" s="222"/>
      <c r="F25" s="206" t="n">
        <f aca="false">F26</f>
        <v>447810</v>
      </c>
      <c r="G25" s="206" t="n">
        <f aca="false">G26</f>
        <v>447810</v>
      </c>
    </row>
    <row r="26" customFormat="false" ht="36.75" hidden="false" customHeight="true" outlineLevel="0" collapsed="false">
      <c r="A26" s="220" t="s">
        <v>182</v>
      </c>
      <c r="B26" s="216" t="s">
        <v>123</v>
      </c>
      <c r="C26" s="221" t="s">
        <v>183</v>
      </c>
      <c r="D26" s="222"/>
      <c r="E26" s="222"/>
      <c r="F26" s="206" t="n">
        <f aca="false">F27</f>
        <v>447810</v>
      </c>
      <c r="G26" s="206" t="n">
        <f aca="false">G27</f>
        <v>447810</v>
      </c>
    </row>
    <row r="27" customFormat="false" ht="22.5" hidden="false" customHeight="true" outlineLevel="0" collapsed="false">
      <c r="A27" s="220" t="s">
        <v>36</v>
      </c>
      <c r="B27" s="216" t="s">
        <v>123</v>
      </c>
      <c r="C27" s="221" t="s">
        <v>183</v>
      </c>
      <c r="D27" s="222" t="s">
        <v>184</v>
      </c>
      <c r="E27" s="222"/>
      <c r="F27" s="206" t="n">
        <v>447810</v>
      </c>
      <c r="G27" s="206" t="n">
        <v>447810</v>
      </c>
    </row>
    <row r="28" customFormat="false" ht="45" hidden="true" customHeight="false" outlineLevel="0" collapsed="false">
      <c r="A28" s="224" t="s">
        <v>133</v>
      </c>
      <c r="B28" s="225" t="s">
        <v>134</v>
      </c>
      <c r="C28" s="221"/>
      <c r="D28" s="222"/>
      <c r="E28" s="222"/>
      <c r="F28" s="206" t="n">
        <f aca="false">F29</f>
        <v>0</v>
      </c>
      <c r="G28" s="206" t="n">
        <f aca="false">G29</f>
        <v>0</v>
      </c>
    </row>
    <row r="29" customFormat="false" ht="30" hidden="true" customHeight="false" outlineLevel="0" collapsed="false">
      <c r="A29" s="220" t="s">
        <v>180</v>
      </c>
      <c r="B29" s="225" t="s">
        <v>134</v>
      </c>
      <c r="C29" s="221" t="s">
        <v>181</v>
      </c>
      <c r="D29" s="222"/>
      <c r="E29" s="222"/>
      <c r="F29" s="206" t="n">
        <f aca="false">F30</f>
        <v>0</v>
      </c>
      <c r="G29" s="206" t="n">
        <f aca="false">G30</f>
        <v>0</v>
      </c>
    </row>
    <row r="30" customFormat="false" ht="30" hidden="true" customHeight="false" outlineLevel="0" collapsed="false">
      <c r="A30" s="220" t="s">
        <v>182</v>
      </c>
      <c r="B30" s="225" t="s">
        <v>134</v>
      </c>
      <c r="C30" s="221" t="s">
        <v>183</v>
      </c>
      <c r="D30" s="222"/>
      <c r="E30" s="222"/>
      <c r="F30" s="206" t="n">
        <f aca="false">F31</f>
        <v>0</v>
      </c>
      <c r="G30" s="206" t="n">
        <f aca="false">G31</f>
        <v>0</v>
      </c>
    </row>
    <row r="31" customFormat="false" ht="15" hidden="true" customHeight="false" outlineLevel="0" collapsed="false">
      <c r="A31" s="224" t="s">
        <v>44</v>
      </c>
      <c r="B31" s="225" t="s">
        <v>134</v>
      </c>
      <c r="C31" s="221" t="s">
        <v>183</v>
      </c>
      <c r="D31" s="222" t="s">
        <v>186</v>
      </c>
      <c r="E31" s="222"/>
      <c r="F31" s="206"/>
      <c r="G31" s="206"/>
    </row>
    <row r="32" customFormat="false" ht="45" hidden="false" customHeight="false" outlineLevel="0" collapsed="false">
      <c r="A32" s="224" t="s">
        <v>133</v>
      </c>
      <c r="B32" s="225" t="s">
        <v>135</v>
      </c>
      <c r="C32" s="221"/>
      <c r="D32" s="222"/>
      <c r="E32" s="222"/>
      <c r="F32" s="206" t="n">
        <f aca="false">F33+F36</f>
        <v>1589587.5</v>
      </c>
      <c r="G32" s="206" t="n">
        <f aca="false">G33+G36</f>
        <v>1464718</v>
      </c>
    </row>
    <row r="33" customFormat="false" ht="60" hidden="false" customHeight="false" outlineLevel="0" collapsed="false">
      <c r="A33" s="226" t="s">
        <v>187</v>
      </c>
      <c r="B33" s="225" t="s">
        <v>135</v>
      </c>
      <c r="C33" s="221" t="s">
        <v>144</v>
      </c>
      <c r="D33" s="222"/>
      <c r="E33" s="222"/>
      <c r="F33" s="206" t="n">
        <f aca="false">F34</f>
        <v>699552</v>
      </c>
      <c r="G33" s="206" t="n">
        <f aca="false">G34</f>
        <v>699552</v>
      </c>
    </row>
    <row r="34" customFormat="false" ht="16.5" hidden="false" customHeight="true" outlineLevel="0" collapsed="false">
      <c r="A34" s="220" t="s">
        <v>188</v>
      </c>
      <c r="B34" s="225" t="s">
        <v>135</v>
      </c>
      <c r="C34" s="221" t="s">
        <v>189</v>
      </c>
      <c r="D34" s="222"/>
      <c r="E34" s="222"/>
      <c r="F34" s="206" t="n">
        <f aca="false">F35</f>
        <v>699552</v>
      </c>
      <c r="G34" s="206" t="n">
        <f aca="false">G35</f>
        <v>699552</v>
      </c>
    </row>
    <row r="35" customFormat="false" ht="17.25" hidden="false" customHeight="true" outlineLevel="0" collapsed="false">
      <c r="A35" s="224" t="s">
        <v>44</v>
      </c>
      <c r="B35" s="225" t="s">
        <v>135</v>
      </c>
      <c r="C35" s="221" t="s">
        <v>189</v>
      </c>
      <c r="D35" s="222" t="s">
        <v>186</v>
      </c>
      <c r="E35" s="222"/>
      <c r="F35" s="206" t="n">
        <f aca="false">537290+162262</f>
        <v>699552</v>
      </c>
      <c r="G35" s="206" t="n">
        <v>699552</v>
      </c>
    </row>
    <row r="36" customFormat="false" ht="30" hidden="false" customHeight="false" outlineLevel="0" collapsed="false">
      <c r="A36" s="220" t="s">
        <v>180</v>
      </c>
      <c r="B36" s="225" t="s">
        <v>135</v>
      </c>
      <c r="C36" s="221" t="s">
        <v>181</v>
      </c>
      <c r="D36" s="222"/>
      <c r="E36" s="222"/>
      <c r="F36" s="206" t="n">
        <f aca="false">F37</f>
        <v>890035.5</v>
      </c>
      <c r="G36" s="206" t="n">
        <f aca="false">G37</f>
        <v>765166</v>
      </c>
    </row>
    <row r="37" customFormat="false" ht="30" hidden="false" customHeight="false" outlineLevel="0" collapsed="false">
      <c r="A37" s="220" t="s">
        <v>182</v>
      </c>
      <c r="B37" s="225" t="s">
        <v>135</v>
      </c>
      <c r="C37" s="221" t="s">
        <v>183</v>
      </c>
      <c r="D37" s="222"/>
      <c r="E37" s="222"/>
      <c r="F37" s="206" t="n">
        <f aca="false">F38</f>
        <v>890035.5</v>
      </c>
      <c r="G37" s="206" t="n">
        <f aca="false">G38</f>
        <v>765166</v>
      </c>
    </row>
    <row r="38" customFormat="false" ht="15" hidden="false" customHeight="false" outlineLevel="0" collapsed="false">
      <c r="A38" s="224" t="s">
        <v>44</v>
      </c>
      <c r="B38" s="225" t="s">
        <v>135</v>
      </c>
      <c r="C38" s="221" t="s">
        <v>183</v>
      </c>
      <c r="D38" s="222" t="s">
        <v>186</v>
      </c>
      <c r="E38" s="222"/>
      <c r="F38" s="206" t="n">
        <v>890035.5</v>
      </c>
      <c r="G38" s="206" t="n">
        <v>765166</v>
      </c>
    </row>
    <row r="39" customFormat="false" ht="82.5" hidden="false" customHeight="true" outlineLevel="0" collapsed="false">
      <c r="A39" s="227" t="s">
        <v>141</v>
      </c>
      <c r="B39" s="228" t="s">
        <v>142</v>
      </c>
      <c r="C39" s="228"/>
      <c r="D39" s="228"/>
      <c r="E39" s="222"/>
      <c r="F39" s="206" t="n">
        <f aca="false">F40</f>
        <v>0</v>
      </c>
      <c r="G39" s="206" t="n">
        <f aca="false">G40</f>
        <v>0</v>
      </c>
    </row>
    <row r="40" customFormat="false" ht="60" hidden="false" customHeight="false" outlineLevel="0" collapsed="false">
      <c r="A40" s="223" t="s">
        <v>143</v>
      </c>
      <c r="B40" s="228" t="s">
        <v>142</v>
      </c>
      <c r="C40" s="228" t="s">
        <v>144</v>
      </c>
      <c r="D40" s="228"/>
      <c r="E40" s="222"/>
      <c r="F40" s="206" t="n">
        <f aca="false">F41</f>
        <v>0</v>
      </c>
      <c r="G40" s="206" t="n">
        <f aca="false">G41</f>
        <v>0</v>
      </c>
    </row>
    <row r="41" customFormat="false" ht="15" hidden="false" customHeight="false" outlineLevel="0" collapsed="false">
      <c r="A41" s="223" t="s">
        <v>40</v>
      </c>
      <c r="B41" s="228" t="s">
        <v>142</v>
      </c>
      <c r="C41" s="228" t="s">
        <v>144</v>
      </c>
      <c r="D41" s="228" t="s">
        <v>190</v>
      </c>
      <c r="E41" s="222"/>
      <c r="F41" s="206" t="n">
        <f aca="false">F42</f>
        <v>0</v>
      </c>
      <c r="G41" s="206" t="n">
        <f aca="false">G42</f>
        <v>0</v>
      </c>
    </row>
    <row r="42" customFormat="false" ht="15" hidden="false" customHeight="false" outlineLevel="0" collapsed="false">
      <c r="A42" s="223" t="s">
        <v>44</v>
      </c>
      <c r="B42" s="228" t="s">
        <v>142</v>
      </c>
      <c r="C42" s="228" t="s">
        <v>189</v>
      </c>
      <c r="D42" s="228" t="s">
        <v>186</v>
      </c>
      <c r="E42" s="222"/>
      <c r="F42" s="206"/>
      <c r="G42" s="206"/>
    </row>
    <row r="43" customFormat="false" ht="63" hidden="false" customHeight="true" outlineLevel="0" collapsed="false">
      <c r="A43" s="220" t="s">
        <v>77</v>
      </c>
      <c r="B43" s="228" t="s">
        <v>139</v>
      </c>
      <c r="C43" s="228" t="s">
        <v>144</v>
      </c>
      <c r="D43" s="228"/>
      <c r="E43" s="222"/>
      <c r="F43" s="206" t="n">
        <f aca="false">F44</f>
        <v>0</v>
      </c>
      <c r="G43" s="206" t="n">
        <f aca="false">G44</f>
        <v>0</v>
      </c>
    </row>
    <row r="44" customFormat="false" ht="67.5" hidden="false" customHeight="true" outlineLevel="0" collapsed="false">
      <c r="A44" s="220" t="s">
        <v>187</v>
      </c>
      <c r="B44" s="228" t="s">
        <v>139</v>
      </c>
      <c r="C44" s="228" t="s">
        <v>191</v>
      </c>
      <c r="D44" s="228"/>
      <c r="E44" s="222"/>
      <c r="F44" s="206" t="n">
        <f aca="false">F45</f>
        <v>0</v>
      </c>
      <c r="G44" s="206" t="n">
        <f aca="false">G45</f>
        <v>0</v>
      </c>
    </row>
    <row r="45" customFormat="false" ht="24" hidden="false" customHeight="true" outlineLevel="0" collapsed="false">
      <c r="A45" s="223" t="s">
        <v>40</v>
      </c>
      <c r="B45" s="228" t="s">
        <v>139</v>
      </c>
      <c r="C45" s="228" t="s">
        <v>74</v>
      </c>
      <c r="D45" s="228" t="s">
        <v>190</v>
      </c>
      <c r="E45" s="222"/>
      <c r="F45" s="206" t="n">
        <f aca="false">F46</f>
        <v>0</v>
      </c>
      <c r="G45" s="206" t="n">
        <f aca="false">G46</f>
        <v>0</v>
      </c>
    </row>
    <row r="46" customFormat="false" ht="20.25" hidden="false" customHeight="true" outlineLevel="0" collapsed="false">
      <c r="A46" s="223" t="s">
        <v>44</v>
      </c>
      <c r="B46" s="228" t="s">
        <v>139</v>
      </c>
      <c r="C46" s="228" t="s">
        <v>189</v>
      </c>
      <c r="D46" s="228" t="s">
        <v>186</v>
      </c>
      <c r="E46" s="222"/>
      <c r="F46" s="206"/>
      <c r="G46" s="206"/>
    </row>
    <row r="47" customFormat="false" ht="30" hidden="true" customHeight="false" outlineLevel="0" collapsed="false">
      <c r="A47" s="220" t="s">
        <v>180</v>
      </c>
      <c r="B47" s="225" t="s">
        <v>146</v>
      </c>
      <c r="C47" s="221" t="s">
        <v>181</v>
      </c>
      <c r="D47" s="222"/>
      <c r="E47" s="222"/>
      <c r="F47" s="206" t="n">
        <f aca="false">F48</f>
        <v>0</v>
      </c>
      <c r="G47" s="206" t="n">
        <f aca="false">G48</f>
        <v>0</v>
      </c>
    </row>
    <row r="48" customFormat="false" ht="30" hidden="true" customHeight="false" outlineLevel="0" collapsed="false">
      <c r="A48" s="220" t="s">
        <v>182</v>
      </c>
      <c r="B48" s="225" t="s">
        <v>146</v>
      </c>
      <c r="C48" s="221" t="s">
        <v>183</v>
      </c>
      <c r="D48" s="222"/>
      <c r="E48" s="222"/>
      <c r="F48" s="206" t="n">
        <f aca="false">F49</f>
        <v>0</v>
      </c>
      <c r="G48" s="206" t="n">
        <f aca="false">G49</f>
        <v>0</v>
      </c>
    </row>
    <row r="49" customFormat="false" ht="15" hidden="true" customHeight="false" outlineLevel="0" collapsed="false">
      <c r="A49" s="224" t="s">
        <v>44</v>
      </c>
      <c r="B49" s="225" t="s">
        <v>146</v>
      </c>
      <c r="C49" s="221" t="s">
        <v>183</v>
      </c>
      <c r="D49" s="222" t="s">
        <v>186</v>
      </c>
      <c r="E49" s="222"/>
      <c r="F49" s="206"/>
      <c r="G49" s="206"/>
    </row>
    <row r="50" customFormat="false" ht="56.25" hidden="false" customHeight="true" outlineLevel="0" collapsed="false">
      <c r="A50" s="224" t="s">
        <v>147</v>
      </c>
      <c r="B50" s="225" t="s">
        <v>148</v>
      </c>
      <c r="C50" s="221"/>
      <c r="D50" s="222"/>
      <c r="E50" s="222"/>
      <c r="F50" s="206" t="n">
        <f aca="false">F51</f>
        <v>850000</v>
      </c>
      <c r="G50" s="206" t="n">
        <f aca="false">G51</f>
        <v>850000</v>
      </c>
    </row>
    <row r="51" s="174" customFormat="true" ht="36.75" hidden="false" customHeight="true" outlineLevel="0" collapsed="false">
      <c r="A51" s="220" t="s">
        <v>180</v>
      </c>
      <c r="B51" s="225" t="s">
        <v>148</v>
      </c>
      <c r="C51" s="221" t="s">
        <v>181</v>
      </c>
      <c r="D51" s="222"/>
      <c r="E51" s="222"/>
      <c r="F51" s="206" t="n">
        <f aca="false">F52</f>
        <v>850000</v>
      </c>
      <c r="G51" s="206" t="n">
        <f aca="false">G52</f>
        <v>850000</v>
      </c>
    </row>
    <row r="52" s="174" customFormat="true" ht="18.75" hidden="false" customHeight="true" outlineLevel="0" collapsed="false">
      <c r="A52" s="220" t="s">
        <v>182</v>
      </c>
      <c r="B52" s="225" t="s">
        <v>148</v>
      </c>
      <c r="C52" s="221" t="s">
        <v>183</v>
      </c>
      <c r="D52" s="222"/>
      <c r="E52" s="222"/>
      <c r="F52" s="206" t="n">
        <f aca="false">F53</f>
        <v>850000</v>
      </c>
      <c r="G52" s="206" t="n">
        <f aca="false">G53</f>
        <v>850000</v>
      </c>
    </row>
    <row r="53" customFormat="false" ht="20.25" hidden="false" customHeight="true" outlineLevel="0" collapsed="false">
      <c r="A53" s="224" t="s">
        <v>44</v>
      </c>
      <c r="B53" s="225" t="s">
        <v>148</v>
      </c>
      <c r="C53" s="221" t="s">
        <v>183</v>
      </c>
      <c r="D53" s="222" t="s">
        <v>186</v>
      </c>
      <c r="E53" s="222"/>
      <c r="F53" s="206" t="n">
        <v>850000</v>
      </c>
      <c r="G53" s="206" t="n">
        <v>850000</v>
      </c>
    </row>
    <row r="54" customFormat="false" ht="81" hidden="false" customHeight="true" outlineLevel="0" collapsed="false">
      <c r="A54" s="229" t="s">
        <v>117</v>
      </c>
      <c r="B54" s="225" t="s">
        <v>192</v>
      </c>
      <c r="C54" s="221"/>
      <c r="D54" s="222"/>
      <c r="E54" s="230"/>
      <c r="F54" s="231" t="n">
        <f aca="false">F63+F59</f>
        <v>65000</v>
      </c>
      <c r="G54" s="231" t="n">
        <f aca="false">G63+G59</f>
        <v>65000</v>
      </c>
    </row>
    <row r="55" customFormat="false" ht="1.5" hidden="true" customHeight="true" outlineLevel="0" collapsed="false">
      <c r="A55" s="229" t="s">
        <v>117</v>
      </c>
      <c r="B55" s="232" t="s">
        <v>121</v>
      </c>
      <c r="C55" s="217"/>
      <c r="D55" s="218"/>
      <c r="E55" s="216"/>
      <c r="F55" s="231" t="n">
        <f aca="false">F56</f>
        <v>0</v>
      </c>
      <c r="G55" s="231" t="n">
        <f aca="false">G56</f>
        <v>0</v>
      </c>
    </row>
    <row r="56" s="174" customFormat="true" ht="40.5" hidden="true" customHeight="true" outlineLevel="0" collapsed="false">
      <c r="A56" s="220" t="s">
        <v>180</v>
      </c>
      <c r="B56" s="225" t="s">
        <v>121</v>
      </c>
      <c r="C56" s="221" t="s">
        <v>181</v>
      </c>
      <c r="D56" s="222"/>
      <c r="E56" s="230"/>
      <c r="F56" s="231" t="n">
        <f aca="false">F57</f>
        <v>0</v>
      </c>
      <c r="G56" s="231" t="n">
        <f aca="false">G57</f>
        <v>0</v>
      </c>
    </row>
    <row r="57" customFormat="false" ht="40.5" hidden="true" customHeight="true" outlineLevel="0" collapsed="false">
      <c r="A57" s="220" t="s">
        <v>182</v>
      </c>
      <c r="B57" s="225" t="s">
        <v>121</v>
      </c>
      <c r="C57" s="221" t="s">
        <v>183</v>
      </c>
      <c r="D57" s="222"/>
      <c r="E57" s="230"/>
      <c r="F57" s="231" t="n">
        <f aca="false">F58</f>
        <v>0</v>
      </c>
      <c r="G57" s="231" t="n">
        <f aca="false">G58</f>
        <v>0</v>
      </c>
    </row>
    <row r="58" customFormat="false" ht="26.25" hidden="true" customHeight="true" outlineLevel="0" collapsed="false">
      <c r="A58" s="233" t="s">
        <v>32</v>
      </c>
      <c r="B58" s="225" t="s">
        <v>121</v>
      </c>
      <c r="C58" s="221" t="s">
        <v>183</v>
      </c>
      <c r="D58" s="222" t="s">
        <v>193</v>
      </c>
      <c r="E58" s="230"/>
      <c r="F58" s="231"/>
      <c r="G58" s="231"/>
    </row>
    <row r="59" customFormat="false" ht="78" hidden="false" customHeight="true" outlineLevel="0" collapsed="false">
      <c r="A59" s="229" t="s">
        <v>117</v>
      </c>
      <c r="B59" s="232" t="s">
        <v>162</v>
      </c>
      <c r="C59" s="217"/>
      <c r="D59" s="218"/>
      <c r="E59" s="216"/>
      <c r="F59" s="231" t="n">
        <f aca="false">F60</f>
        <v>60000</v>
      </c>
      <c r="G59" s="231" t="n">
        <f aca="false">G60</f>
        <v>60000</v>
      </c>
    </row>
    <row r="60" s="174" customFormat="true" ht="37.5" hidden="false" customHeight="true" outlineLevel="0" collapsed="false">
      <c r="A60" s="220" t="s">
        <v>180</v>
      </c>
      <c r="B60" s="225" t="s">
        <v>162</v>
      </c>
      <c r="C60" s="221" t="s">
        <v>181</v>
      </c>
      <c r="D60" s="222"/>
      <c r="E60" s="230"/>
      <c r="F60" s="231" t="n">
        <f aca="false">F61</f>
        <v>60000</v>
      </c>
      <c r="G60" s="231" t="n">
        <f aca="false">G61</f>
        <v>60000</v>
      </c>
    </row>
    <row r="61" customFormat="false" ht="36.75" hidden="false" customHeight="true" outlineLevel="0" collapsed="false">
      <c r="A61" s="220" t="s">
        <v>182</v>
      </c>
      <c r="B61" s="225" t="s">
        <v>162</v>
      </c>
      <c r="C61" s="221" t="s">
        <v>183</v>
      </c>
      <c r="D61" s="222"/>
      <c r="E61" s="230"/>
      <c r="F61" s="231" t="n">
        <f aca="false">F62</f>
        <v>60000</v>
      </c>
      <c r="G61" s="231" t="n">
        <f aca="false">G62</f>
        <v>60000</v>
      </c>
    </row>
    <row r="62" customFormat="false" ht="25.5" hidden="false" customHeight="true" outlineLevel="0" collapsed="false">
      <c r="A62" s="233" t="s">
        <v>32</v>
      </c>
      <c r="B62" s="225" t="s">
        <v>162</v>
      </c>
      <c r="C62" s="221" t="s">
        <v>183</v>
      </c>
      <c r="D62" s="222" t="s">
        <v>193</v>
      </c>
      <c r="E62" s="230"/>
      <c r="F62" s="231" t="n">
        <v>60000</v>
      </c>
      <c r="G62" s="231" t="n">
        <v>60000</v>
      </c>
    </row>
    <row r="63" customFormat="false" ht="78.75" hidden="false" customHeight="true" outlineLevel="0" collapsed="false">
      <c r="A63" s="229" t="s">
        <v>111</v>
      </c>
      <c r="B63" s="232" t="s">
        <v>112</v>
      </c>
      <c r="C63" s="216"/>
      <c r="D63" s="216"/>
      <c r="E63" s="216"/>
      <c r="F63" s="231" t="n">
        <f aca="false">F64</f>
        <v>5000</v>
      </c>
      <c r="G63" s="231" t="n">
        <f aca="false">G64</f>
        <v>5000</v>
      </c>
    </row>
    <row r="64" s="174" customFormat="true" ht="38.25" hidden="false" customHeight="true" outlineLevel="0" collapsed="false">
      <c r="A64" s="220" t="s">
        <v>180</v>
      </c>
      <c r="B64" s="225" t="s">
        <v>112</v>
      </c>
      <c r="C64" s="221" t="s">
        <v>181</v>
      </c>
      <c r="D64" s="230"/>
      <c r="E64" s="230"/>
      <c r="F64" s="231" t="n">
        <f aca="false">F66</f>
        <v>5000</v>
      </c>
      <c r="G64" s="231" t="n">
        <f aca="false">G66</f>
        <v>5000</v>
      </c>
    </row>
    <row r="65" customFormat="false" ht="36" hidden="false" customHeight="true" outlineLevel="0" collapsed="false">
      <c r="A65" s="220" t="s">
        <v>182</v>
      </c>
      <c r="B65" s="225" t="s">
        <v>112</v>
      </c>
      <c r="C65" s="221" t="s">
        <v>183</v>
      </c>
      <c r="D65" s="230"/>
      <c r="E65" s="230"/>
      <c r="F65" s="231" t="n">
        <f aca="false">F66</f>
        <v>5000</v>
      </c>
      <c r="G65" s="231" t="n">
        <f aca="false">G66</f>
        <v>5000</v>
      </c>
    </row>
    <row r="66" customFormat="false" ht="25.5" hidden="false" customHeight="true" outlineLevel="0" collapsed="false">
      <c r="A66" s="233" t="s">
        <v>27</v>
      </c>
      <c r="B66" s="225" t="s">
        <v>112</v>
      </c>
      <c r="C66" s="221" t="s">
        <v>183</v>
      </c>
      <c r="D66" s="230" t="s">
        <v>194</v>
      </c>
      <c r="E66" s="230"/>
      <c r="F66" s="231" t="n">
        <v>5000</v>
      </c>
      <c r="G66" s="231" t="n">
        <v>5000</v>
      </c>
    </row>
    <row r="67" customFormat="false" ht="31.5" hidden="true" customHeight="true" outlineLevel="0" collapsed="false">
      <c r="A67" s="215" t="s">
        <v>120</v>
      </c>
      <c r="B67" s="232" t="s">
        <v>121</v>
      </c>
      <c r="C67" s="216"/>
      <c r="D67" s="216"/>
      <c r="E67" s="216"/>
      <c r="F67" s="231" t="n">
        <f aca="false">F68</f>
        <v>0</v>
      </c>
      <c r="G67" s="231" t="n">
        <f aca="false">G68</f>
        <v>0</v>
      </c>
    </row>
    <row r="68" s="174" customFormat="true" ht="31.5" hidden="true" customHeight="true" outlineLevel="0" collapsed="false">
      <c r="A68" s="220" t="s">
        <v>180</v>
      </c>
      <c r="B68" s="225" t="s">
        <v>121</v>
      </c>
      <c r="C68" s="221" t="s">
        <v>181</v>
      </c>
      <c r="D68" s="222"/>
      <c r="E68" s="230"/>
      <c r="F68" s="231" t="n">
        <f aca="false">F69</f>
        <v>0</v>
      </c>
      <c r="G68" s="231" t="n">
        <f aca="false">G69</f>
        <v>0</v>
      </c>
    </row>
    <row r="69" customFormat="false" ht="29.25" hidden="true" customHeight="true" outlineLevel="0" collapsed="false">
      <c r="A69" s="220" t="s">
        <v>182</v>
      </c>
      <c r="B69" s="225" t="s">
        <v>121</v>
      </c>
      <c r="C69" s="221" t="s">
        <v>183</v>
      </c>
      <c r="D69" s="222"/>
      <c r="E69" s="230"/>
      <c r="F69" s="231"/>
      <c r="G69" s="231"/>
    </row>
    <row r="70" customFormat="false" ht="45" hidden="false" customHeight="false" outlineLevel="0" collapsed="false">
      <c r="A70" s="229" t="s">
        <v>128</v>
      </c>
      <c r="B70" s="232" t="s">
        <v>195</v>
      </c>
      <c r="C70" s="221"/>
      <c r="D70" s="222"/>
      <c r="E70" s="230"/>
      <c r="F70" s="231" t="n">
        <f aca="false">F71+F75</f>
        <v>335000</v>
      </c>
      <c r="G70" s="231" t="n">
        <f aca="false">G71+G75</f>
        <v>335000</v>
      </c>
    </row>
    <row r="71" customFormat="false" ht="45" hidden="false" customHeight="false" outlineLevel="0" collapsed="false">
      <c r="A71" s="229" t="s">
        <v>128</v>
      </c>
      <c r="B71" s="232" t="s">
        <v>129</v>
      </c>
      <c r="C71" s="216"/>
      <c r="D71" s="216"/>
      <c r="E71" s="216"/>
      <c r="F71" s="231" t="n">
        <f aca="false">F72</f>
        <v>160000</v>
      </c>
      <c r="G71" s="231" t="n">
        <f aca="false">G72</f>
        <v>160000</v>
      </c>
    </row>
    <row r="72" s="174" customFormat="true" ht="42" hidden="false" customHeight="true" outlineLevel="0" collapsed="false">
      <c r="A72" s="220" t="s">
        <v>180</v>
      </c>
      <c r="B72" s="225" t="s">
        <v>129</v>
      </c>
      <c r="C72" s="221" t="s">
        <v>181</v>
      </c>
      <c r="D72" s="230"/>
      <c r="E72" s="230"/>
      <c r="F72" s="231" t="n">
        <f aca="false">F73</f>
        <v>160000</v>
      </c>
      <c r="G72" s="231" t="n">
        <f aca="false">G73</f>
        <v>160000</v>
      </c>
    </row>
    <row r="73" customFormat="false" ht="29.25" hidden="false" customHeight="true" outlineLevel="0" collapsed="false">
      <c r="A73" s="220" t="s">
        <v>182</v>
      </c>
      <c r="B73" s="225" t="s">
        <v>129</v>
      </c>
      <c r="C73" s="221" t="s">
        <v>183</v>
      </c>
      <c r="D73" s="230"/>
      <c r="E73" s="230"/>
      <c r="F73" s="231" t="n">
        <f aca="false">F74</f>
        <v>160000</v>
      </c>
      <c r="G73" s="231" t="n">
        <f aca="false">G74</f>
        <v>160000</v>
      </c>
    </row>
    <row r="74" customFormat="false" ht="24.75" hidden="false" customHeight="true" outlineLevel="0" collapsed="false">
      <c r="A74" s="224" t="s">
        <v>42</v>
      </c>
      <c r="B74" s="225" t="s">
        <v>129</v>
      </c>
      <c r="C74" s="221" t="s">
        <v>183</v>
      </c>
      <c r="D74" s="230" t="s">
        <v>196</v>
      </c>
      <c r="E74" s="230"/>
      <c r="F74" s="231" t="n">
        <v>160000</v>
      </c>
      <c r="G74" s="231" t="n">
        <v>160000</v>
      </c>
    </row>
    <row r="75" customFormat="false" ht="45" hidden="false" customHeight="false" outlineLevel="0" collapsed="false">
      <c r="A75" s="229" t="s">
        <v>128</v>
      </c>
      <c r="B75" s="232" t="s">
        <v>130</v>
      </c>
      <c r="C75" s="216"/>
      <c r="D75" s="216"/>
      <c r="E75" s="216"/>
      <c r="F75" s="231" t="n">
        <f aca="false">F76</f>
        <v>175000</v>
      </c>
      <c r="G75" s="231" t="n">
        <f aca="false">G76</f>
        <v>175000</v>
      </c>
    </row>
    <row r="76" s="174" customFormat="true" ht="30" hidden="false" customHeight="false" outlineLevel="0" collapsed="false">
      <c r="A76" s="220" t="s">
        <v>180</v>
      </c>
      <c r="B76" s="225" t="s">
        <v>130</v>
      </c>
      <c r="C76" s="221" t="s">
        <v>181</v>
      </c>
      <c r="D76" s="230"/>
      <c r="E76" s="230"/>
      <c r="F76" s="231" t="n">
        <f aca="false">F77</f>
        <v>175000</v>
      </c>
      <c r="G76" s="231" t="n">
        <f aca="false">G77</f>
        <v>175000</v>
      </c>
    </row>
    <row r="77" customFormat="false" ht="30" hidden="false" customHeight="false" outlineLevel="0" collapsed="false">
      <c r="A77" s="220" t="s">
        <v>182</v>
      </c>
      <c r="B77" s="225" t="s">
        <v>130</v>
      </c>
      <c r="C77" s="221" t="s">
        <v>183</v>
      </c>
      <c r="D77" s="230"/>
      <c r="E77" s="230"/>
      <c r="F77" s="231" t="n">
        <f aca="false">F78</f>
        <v>175000</v>
      </c>
      <c r="G77" s="231" t="n">
        <f aca="false">G78</f>
        <v>175000</v>
      </c>
    </row>
    <row r="78" customFormat="false" ht="15" hidden="false" customHeight="false" outlineLevel="0" collapsed="false">
      <c r="A78" s="224" t="s">
        <v>42</v>
      </c>
      <c r="B78" s="225" t="s">
        <v>130</v>
      </c>
      <c r="C78" s="221" t="s">
        <v>183</v>
      </c>
      <c r="D78" s="230" t="s">
        <v>196</v>
      </c>
      <c r="E78" s="230"/>
      <c r="F78" s="231" t="n">
        <v>175000</v>
      </c>
      <c r="G78" s="231" t="n">
        <v>175000</v>
      </c>
    </row>
    <row r="79" customFormat="false" ht="60" hidden="false" customHeight="false" outlineLevel="0" collapsed="false">
      <c r="A79" s="229" t="s">
        <v>157</v>
      </c>
      <c r="B79" s="232" t="s">
        <v>197</v>
      </c>
      <c r="C79" s="216"/>
      <c r="D79" s="216"/>
      <c r="E79" s="216"/>
      <c r="F79" s="231" t="n">
        <f aca="false">F80+F83</f>
        <v>308637</v>
      </c>
      <c r="G79" s="231" t="n">
        <f aca="false">G80+G83</f>
        <v>308637</v>
      </c>
    </row>
    <row r="80" customFormat="false" ht="60" hidden="false" customHeight="false" outlineLevel="0" collapsed="false">
      <c r="A80" s="226" t="s">
        <v>187</v>
      </c>
      <c r="B80" s="225" t="s">
        <v>158</v>
      </c>
      <c r="C80" s="230" t="s">
        <v>144</v>
      </c>
      <c r="D80" s="230"/>
      <c r="E80" s="230"/>
      <c r="F80" s="231" t="n">
        <f aca="false">F81</f>
        <v>308637</v>
      </c>
      <c r="G80" s="231" t="n">
        <f aca="false">G81</f>
        <v>308637</v>
      </c>
    </row>
    <row r="81" customFormat="false" ht="15" hidden="false" customHeight="false" outlineLevel="0" collapsed="false">
      <c r="A81" s="220" t="s">
        <v>188</v>
      </c>
      <c r="B81" s="225" t="s">
        <v>158</v>
      </c>
      <c r="C81" s="230" t="s">
        <v>189</v>
      </c>
      <c r="D81" s="230"/>
      <c r="E81" s="230"/>
      <c r="F81" s="231" t="n">
        <f aca="false">F82</f>
        <v>308637</v>
      </c>
      <c r="G81" s="231" t="n">
        <f aca="false">G82</f>
        <v>308637</v>
      </c>
    </row>
    <row r="82" customFormat="false" ht="15" hidden="false" customHeight="false" outlineLevel="0" collapsed="false">
      <c r="A82" s="224" t="s">
        <v>50</v>
      </c>
      <c r="B82" s="225" t="s">
        <v>158</v>
      </c>
      <c r="C82" s="230" t="s">
        <v>189</v>
      </c>
      <c r="D82" s="230" t="s">
        <v>198</v>
      </c>
      <c r="E82" s="230"/>
      <c r="F82" s="231" t="n">
        <v>308637</v>
      </c>
      <c r="G82" s="231" t="n">
        <v>308637</v>
      </c>
    </row>
    <row r="83" customFormat="false" ht="60" hidden="false" customHeight="false" outlineLevel="0" collapsed="false">
      <c r="A83" s="229" t="s">
        <v>157</v>
      </c>
      <c r="B83" s="232" t="s">
        <v>158</v>
      </c>
      <c r="C83" s="230"/>
      <c r="D83" s="230"/>
      <c r="E83" s="230"/>
      <c r="F83" s="231" t="n">
        <f aca="false">F84</f>
        <v>0</v>
      </c>
      <c r="G83" s="231" t="n">
        <f aca="false">G84</f>
        <v>0</v>
      </c>
    </row>
    <row r="84" customFormat="false" ht="30" hidden="false" customHeight="false" outlineLevel="0" collapsed="false">
      <c r="A84" s="220" t="s">
        <v>180</v>
      </c>
      <c r="B84" s="225" t="s">
        <v>158</v>
      </c>
      <c r="C84" s="230"/>
      <c r="D84" s="230"/>
      <c r="E84" s="230"/>
      <c r="F84" s="231" t="n">
        <f aca="false">F85</f>
        <v>0</v>
      </c>
      <c r="G84" s="231" t="n">
        <f aca="false">G85</f>
        <v>0</v>
      </c>
    </row>
    <row r="85" customFormat="false" ht="30" hidden="false" customHeight="false" outlineLevel="0" collapsed="false">
      <c r="A85" s="220" t="s">
        <v>182</v>
      </c>
      <c r="B85" s="225" t="s">
        <v>158</v>
      </c>
      <c r="C85" s="230" t="s">
        <v>183</v>
      </c>
      <c r="D85" s="230"/>
      <c r="E85" s="230"/>
      <c r="F85" s="231" t="n">
        <f aca="false">F86</f>
        <v>0</v>
      </c>
      <c r="G85" s="231" t="n">
        <f aca="false">G86</f>
        <v>0</v>
      </c>
    </row>
    <row r="86" customFormat="false" ht="15" hidden="false" customHeight="false" outlineLevel="0" collapsed="false">
      <c r="A86" s="224" t="s">
        <v>50</v>
      </c>
      <c r="B86" s="225" t="s">
        <v>158</v>
      </c>
      <c r="C86" s="230" t="s">
        <v>85</v>
      </c>
      <c r="D86" s="230" t="s">
        <v>198</v>
      </c>
      <c r="E86" s="230"/>
      <c r="F86" s="231"/>
      <c r="G86" s="231"/>
    </row>
    <row r="87" customFormat="false" ht="19.5" hidden="false" customHeight="true" outlineLevel="0" collapsed="false">
      <c r="A87" s="229" t="s">
        <v>149</v>
      </c>
      <c r="B87" s="232" t="s">
        <v>150</v>
      </c>
      <c r="C87" s="216"/>
      <c r="D87" s="216"/>
      <c r="E87" s="216"/>
      <c r="F87" s="231" t="n">
        <f aca="false">F88</f>
        <v>138888</v>
      </c>
      <c r="G87" s="231" t="n">
        <f aca="false">G88</f>
        <v>138888</v>
      </c>
    </row>
    <row r="88" customFormat="false" ht="19.5" hidden="false" customHeight="true" outlineLevel="0" collapsed="false">
      <c r="A88" s="226" t="s">
        <v>187</v>
      </c>
      <c r="B88" s="225" t="s">
        <v>150</v>
      </c>
      <c r="C88" s="230" t="s">
        <v>144</v>
      </c>
      <c r="D88" s="230"/>
      <c r="E88" s="230"/>
      <c r="F88" s="231" t="n">
        <f aca="false">F89</f>
        <v>138888</v>
      </c>
      <c r="G88" s="231" t="n">
        <f aca="false">G89</f>
        <v>138888</v>
      </c>
    </row>
    <row r="89" customFormat="false" ht="30.75" hidden="false" customHeight="true" outlineLevel="0" collapsed="false">
      <c r="A89" s="220" t="s">
        <v>188</v>
      </c>
      <c r="B89" s="225" t="s">
        <v>150</v>
      </c>
      <c r="C89" s="230" t="s">
        <v>189</v>
      </c>
      <c r="D89" s="230"/>
      <c r="E89" s="230"/>
      <c r="F89" s="231" t="n">
        <f aca="false">F90</f>
        <v>138888</v>
      </c>
      <c r="G89" s="231" t="n">
        <f aca="false">G90</f>
        <v>138888</v>
      </c>
    </row>
    <row r="90" customFormat="false" ht="23.25" hidden="false" customHeight="true" outlineLevel="0" collapsed="false">
      <c r="A90" s="224" t="s">
        <v>46</v>
      </c>
      <c r="B90" s="225" t="s">
        <v>150</v>
      </c>
      <c r="C90" s="230" t="s">
        <v>189</v>
      </c>
      <c r="D90" s="230" t="s">
        <v>199</v>
      </c>
      <c r="E90" s="230"/>
      <c r="F90" s="231" t="n">
        <v>138888</v>
      </c>
      <c r="G90" s="231" t="n">
        <v>138888</v>
      </c>
    </row>
    <row r="91" s="234" customFormat="true" ht="23.25" hidden="false" customHeight="true" outlineLevel="0" collapsed="false">
      <c r="A91" s="224" t="s">
        <v>200</v>
      </c>
      <c r="B91" s="225"/>
      <c r="C91" s="230"/>
      <c r="D91" s="230"/>
      <c r="E91" s="230"/>
      <c r="F91" s="231" t="n">
        <f aca="false">F92+F150</f>
        <v>9219037</v>
      </c>
      <c r="G91" s="231" t="n">
        <f aca="false">G92+G150</f>
        <v>8688981</v>
      </c>
    </row>
    <row r="92" s="234" customFormat="true" ht="33.75" hidden="false" customHeight="true" outlineLevel="0" collapsed="false">
      <c r="A92" s="235" t="s">
        <v>201</v>
      </c>
      <c r="B92" s="236" t="s">
        <v>202</v>
      </c>
      <c r="C92" s="236"/>
      <c r="D92" s="236"/>
      <c r="E92" s="236"/>
      <c r="F92" s="237" t="n">
        <f aca="false">F93+F146+F102</f>
        <v>9145327</v>
      </c>
      <c r="G92" s="237" t="n">
        <f aca="false">G93+G146+G102</f>
        <v>8615271</v>
      </c>
    </row>
    <row r="93" s="234" customFormat="true" ht="34.5" hidden="false" customHeight="true" outlineLevel="0" collapsed="false">
      <c r="A93" s="238" t="s">
        <v>16</v>
      </c>
      <c r="B93" s="239" t="s">
        <v>203</v>
      </c>
      <c r="C93" s="239"/>
      <c r="D93" s="239"/>
      <c r="E93" s="239"/>
      <c r="F93" s="240" t="n">
        <f aca="false">F94+F98</f>
        <v>1233765</v>
      </c>
      <c r="G93" s="240" t="n">
        <f aca="false">G94+G98</f>
        <v>1233765</v>
      </c>
    </row>
    <row r="94" customFormat="false" ht="33.75" hidden="false" customHeight="true" outlineLevel="0" collapsed="false">
      <c r="A94" s="226" t="s">
        <v>16</v>
      </c>
      <c r="B94" s="230" t="s">
        <v>70</v>
      </c>
      <c r="C94" s="241"/>
      <c r="D94" s="241"/>
      <c r="E94" s="241"/>
      <c r="F94" s="231" t="n">
        <f aca="false">F95</f>
        <v>1233765</v>
      </c>
      <c r="G94" s="231" t="n">
        <f aca="false">G95</f>
        <v>1233765</v>
      </c>
    </row>
    <row r="95" customFormat="false" ht="47.25" hidden="false" customHeight="true" outlineLevel="0" collapsed="false">
      <c r="A95" s="226" t="s">
        <v>187</v>
      </c>
      <c r="B95" s="230" t="s">
        <v>70</v>
      </c>
      <c r="C95" s="241" t="s">
        <v>144</v>
      </c>
      <c r="D95" s="241"/>
      <c r="E95" s="241"/>
      <c r="F95" s="231" t="n">
        <f aca="false">F96</f>
        <v>1233765</v>
      </c>
      <c r="G95" s="231" t="n">
        <f aca="false">G96</f>
        <v>1233765</v>
      </c>
    </row>
    <row r="96" customFormat="false" ht="32.25" hidden="false" customHeight="true" outlineLevel="0" collapsed="false">
      <c r="A96" s="226" t="s">
        <v>204</v>
      </c>
      <c r="B96" s="230" t="s">
        <v>70</v>
      </c>
      <c r="C96" s="241" t="s">
        <v>191</v>
      </c>
      <c r="D96" s="241"/>
      <c r="E96" s="241"/>
      <c r="F96" s="231" t="n">
        <f aca="false">F97</f>
        <v>1233765</v>
      </c>
      <c r="G96" s="231" t="n">
        <f aca="false">G97</f>
        <v>1233765</v>
      </c>
    </row>
    <row r="97" customFormat="false" ht="35.25" hidden="false" customHeight="true" outlineLevel="0" collapsed="false">
      <c r="A97" s="220" t="s">
        <v>14</v>
      </c>
      <c r="B97" s="230" t="s">
        <v>70</v>
      </c>
      <c r="C97" s="230" t="s">
        <v>191</v>
      </c>
      <c r="D97" s="230" t="s">
        <v>205</v>
      </c>
      <c r="E97" s="230"/>
      <c r="F97" s="231" t="n">
        <v>1233765</v>
      </c>
      <c r="G97" s="231" t="n">
        <v>1233765</v>
      </c>
    </row>
    <row r="98" customFormat="false" ht="0.75" hidden="false" customHeight="true" outlineLevel="0" collapsed="false">
      <c r="A98" s="220" t="s">
        <v>77</v>
      </c>
      <c r="B98" s="230" t="s">
        <v>78</v>
      </c>
      <c r="C98" s="230"/>
      <c r="D98" s="230"/>
      <c r="E98" s="230"/>
      <c r="F98" s="231" t="n">
        <f aca="false">F99</f>
        <v>0</v>
      </c>
      <c r="G98" s="231" t="n">
        <f aca="false">G99</f>
        <v>0</v>
      </c>
    </row>
    <row r="99" customFormat="false" ht="33" hidden="true" customHeight="true" outlineLevel="0" collapsed="false">
      <c r="A99" s="220" t="s">
        <v>187</v>
      </c>
      <c r="B99" s="230" t="s">
        <v>78</v>
      </c>
      <c r="C99" s="230" t="s">
        <v>144</v>
      </c>
      <c r="D99" s="230"/>
      <c r="E99" s="230"/>
      <c r="F99" s="231" t="n">
        <f aca="false">F100</f>
        <v>0</v>
      </c>
      <c r="G99" s="231" t="n">
        <f aca="false">G100</f>
        <v>0</v>
      </c>
    </row>
    <row r="100" s="234" customFormat="true" ht="37.5" hidden="true" customHeight="true" outlineLevel="0" collapsed="false">
      <c r="A100" s="226" t="s">
        <v>204</v>
      </c>
      <c r="B100" s="230" t="s">
        <v>78</v>
      </c>
      <c r="C100" s="230" t="s">
        <v>191</v>
      </c>
      <c r="D100" s="230"/>
      <c r="E100" s="230"/>
      <c r="F100" s="231" t="n">
        <f aca="false">F101</f>
        <v>0</v>
      </c>
      <c r="G100" s="231" t="n">
        <f aca="false">G101</f>
        <v>0</v>
      </c>
    </row>
    <row r="101" customFormat="false" ht="29.25" hidden="true" customHeight="true" outlineLevel="0" collapsed="false">
      <c r="A101" s="220" t="s">
        <v>14</v>
      </c>
      <c r="B101" s="230" t="s">
        <v>78</v>
      </c>
      <c r="C101" s="230" t="s">
        <v>191</v>
      </c>
      <c r="D101" s="230" t="s">
        <v>205</v>
      </c>
      <c r="E101" s="230"/>
      <c r="F101" s="231" t="n">
        <v>0</v>
      </c>
      <c r="G101" s="231" t="n">
        <v>0</v>
      </c>
    </row>
    <row r="102" customFormat="false" ht="32.25" hidden="false" customHeight="true" outlineLevel="0" collapsed="false">
      <c r="A102" s="238" t="s">
        <v>206</v>
      </c>
      <c r="B102" s="239" t="s">
        <v>207</v>
      </c>
      <c r="C102" s="239"/>
      <c r="D102" s="239"/>
      <c r="E102" s="239"/>
      <c r="F102" s="240" t="n">
        <f aca="false">F103+F110</f>
        <v>7825162</v>
      </c>
      <c r="G102" s="240" t="n">
        <f aca="false">G103+G110</f>
        <v>7295106</v>
      </c>
    </row>
    <row r="103" customFormat="false" ht="45" hidden="false" customHeight="false" outlineLevel="0" collapsed="false">
      <c r="A103" s="220" t="s">
        <v>208</v>
      </c>
      <c r="B103" s="230" t="s">
        <v>209</v>
      </c>
      <c r="C103" s="241"/>
      <c r="D103" s="241"/>
      <c r="E103" s="241"/>
      <c r="F103" s="231" t="n">
        <f aca="false">F104+F107</f>
        <v>530056</v>
      </c>
      <c r="G103" s="231" t="n">
        <f aca="false">G104+G107</f>
        <v>0</v>
      </c>
    </row>
    <row r="104" customFormat="false" ht="45" hidden="false" customHeight="false" outlineLevel="0" collapsed="false">
      <c r="A104" s="220" t="s">
        <v>208</v>
      </c>
      <c r="B104" s="230" t="s">
        <v>116</v>
      </c>
      <c r="C104" s="230"/>
      <c r="D104" s="230"/>
      <c r="E104" s="230"/>
      <c r="F104" s="231" t="n">
        <f aca="false">F105</f>
        <v>447729</v>
      </c>
      <c r="G104" s="231" t="n">
        <f aca="false">G105</f>
        <v>0</v>
      </c>
    </row>
    <row r="105" customFormat="false" ht="60" hidden="false" customHeight="false" outlineLevel="0" collapsed="false">
      <c r="A105" s="226" t="s">
        <v>187</v>
      </c>
      <c r="B105" s="230" t="s">
        <v>116</v>
      </c>
      <c r="C105" s="230" t="s">
        <v>191</v>
      </c>
      <c r="D105" s="230"/>
      <c r="E105" s="230"/>
      <c r="F105" s="231" t="n">
        <f aca="false">F106</f>
        <v>447729</v>
      </c>
      <c r="G105" s="231" t="n">
        <f aca="false">G106</f>
        <v>0</v>
      </c>
    </row>
    <row r="106" customFormat="false" ht="15" hidden="false" customHeight="false" outlineLevel="0" collapsed="false">
      <c r="A106" s="220" t="s">
        <v>30</v>
      </c>
      <c r="B106" s="230" t="s">
        <v>116</v>
      </c>
      <c r="C106" s="230" t="s">
        <v>191</v>
      </c>
      <c r="D106" s="230" t="s">
        <v>210</v>
      </c>
      <c r="E106" s="230"/>
      <c r="F106" s="231" t="n">
        <f aca="false">330052.92+99676.08+18000</f>
        <v>447729</v>
      </c>
      <c r="G106" s="231"/>
    </row>
    <row r="107" customFormat="false" ht="30" hidden="false" customHeight="false" outlineLevel="0" collapsed="false">
      <c r="A107" s="220" t="s">
        <v>84</v>
      </c>
      <c r="B107" s="230" t="s">
        <v>116</v>
      </c>
      <c r="C107" s="230" t="s">
        <v>181</v>
      </c>
      <c r="D107" s="230"/>
      <c r="E107" s="230"/>
      <c r="F107" s="231" t="n">
        <f aca="false">F108</f>
        <v>82327</v>
      </c>
      <c r="G107" s="231" t="n">
        <f aca="false">G108</f>
        <v>0</v>
      </c>
    </row>
    <row r="108" customFormat="false" ht="30" hidden="false" customHeight="false" outlineLevel="0" collapsed="false">
      <c r="A108" s="220" t="s">
        <v>182</v>
      </c>
      <c r="B108" s="230" t="s">
        <v>116</v>
      </c>
      <c r="C108" s="230" t="s">
        <v>183</v>
      </c>
      <c r="D108" s="230"/>
      <c r="E108" s="230"/>
      <c r="F108" s="231" t="n">
        <f aca="false">F109</f>
        <v>82327</v>
      </c>
      <c r="G108" s="231" t="n">
        <f aca="false">G109</f>
        <v>0</v>
      </c>
    </row>
    <row r="109" customFormat="false" ht="16.5" hidden="false" customHeight="true" outlineLevel="0" collapsed="false">
      <c r="A109" s="220" t="s">
        <v>30</v>
      </c>
      <c r="B109" s="230" t="s">
        <v>116</v>
      </c>
      <c r="C109" s="230" t="s">
        <v>183</v>
      </c>
      <c r="D109" s="230" t="s">
        <v>210</v>
      </c>
      <c r="E109" s="230"/>
      <c r="F109" s="231" t="n">
        <v>82327</v>
      </c>
      <c r="G109" s="231"/>
    </row>
    <row r="110" customFormat="false" ht="47.25" hidden="false" customHeight="true" outlineLevel="0" collapsed="false">
      <c r="A110" s="238" t="s">
        <v>82</v>
      </c>
      <c r="B110" s="239" t="s">
        <v>83</v>
      </c>
      <c r="C110" s="239"/>
      <c r="D110" s="239"/>
      <c r="E110" s="239"/>
      <c r="F110" s="240" t="n">
        <f aca="false">F111+F114+F117+F120+F124+F127+F131+F135+F139</f>
        <v>7295106</v>
      </c>
      <c r="G110" s="240" t="n">
        <f aca="false">G111+G114+G117+G120+G124+G127+G131+G135+G139</f>
        <v>7295106</v>
      </c>
    </row>
    <row r="111" customFormat="false" ht="32.25" hidden="false" customHeight="true" outlineLevel="0" collapsed="false">
      <c r="A111" s="226" t="s">
        <v>187</v>
      </c>
      <c r="B111" s="241" t="s">
        <v>83</v>
      </c>
      <c r="C111" s="230" t="s">
        <v>144</v>
      </c>
      <c r="D111" s="230"/>
      <c r="E111" s="230"/>
      <c r="F111" s="231" t="n">
        <f aca="false">F112</f>
        <v>5164095</v>
      </c>
      <c r="G111" s="231" t="n">
        <f aca="false">G112</f>
        <v>5164095</v>
      </c>
    </row>
    <row r="112" customFormat="false" ht="30" hidden="false" customHeight="false" outlineLevel="0" collapsed="false">
      <c r="A112" s="226" t="s">
        <v>204</v>
      </c>
      <c r="B112" s="241" t="s">
        <v>83</v>
      </c>
      <c r="C112" s="230" t="s">
        <v>191</v>
      </c>
      <c r="D112" s="230"/>
      <c r="E112" s="230"/>
      <c r="F112" s="231" t="n">
        <f aca="false">F113</f>
        <v>5164095</v>
      </c>
      <c r="G112" s="231" t="n">
        <f aca="false">G113</f>
        <v>5164095</v>
      </c>
    </row>
    <row r="113" customFormat="false" ht="48.75" hidden="false" customHeight="true" outlineLevel="0" collapsed="false">
      <c r="A113" s="220" t="s">
        <v>20</v>
      </c>
      <c r="B113" s="241" t="s">
        <v>83</v>
      </c>
      <c r="C113" s="230" t="s">
        <v>191</v>
      </c>
      <c r="D113" s="230" t="s">
        <v>211</v>
      </c>
      <c r="E113" s="230"/>
      <c r="F113" s="231" t="n">
        <f aca="false">3966279+1197816</f>
        <v>5164095</v>
      </c>
      <c r="G113" s="231" t="n">
        <v>5164095</v>
      </c>
    </row>
    <row r="114" customFormat="false" ht="30" hidden="false" customHeight="false" outlineLevel="0" collapsed="false">
      <c r="A114" s="220" t="s">
        <v>84</v>
      </c>
      <c r="B114" s="241" t="s">
        <v>83</v>
      </c>
      <c r="C114" s="230" t="s">
        <v>181</v>
      </c>
      <c r="D114" s="230"/>
      <c r="E114" s="230"/>
      <c r="F114" s="231" t="n">
        <f aca="false">F115</f>
        <v>0</v>
      </c>
      <c r="G114" s="231" t="n">
        <f aca="false">G115</f>
        <v>0</v>
      </c>
    </row>
    <row r="115" customFormat="false" ht="30" hidden="false" customHeight="false" outlineLevel="0" collapsed="false">
      <c r="A115" s="220" t="s">
        <v>182</v>
      </c>
      <c r="B115" s="241" t="s">
        <v>83</v>
      </c>
      <c r="C115" s="230" t="s">
        <v>183</v>
      </c>
      <c r="D115" s="230"/>
      <c r="E115" s="230"/>
      <c r="F115" s="231" t="n">
        <f aca="false">F116</f>
        <v>0</v>
      </c>
      <c r="G115" s="231" t="n">
        <f aca="false">G116</f>
        <v>0</v>
      </c>
    </row>
    <row r="116" customFormat="false" ht="44.25" hidden="false" customHeight="true" outlineLevel="0" collapsed="false">
      <c r="A116" s="220" t="s">
        <v>20</v>
      </c>
      <c r="B116" s="241" t="s">
        <v>83</v>
      </c>
      <c r="C116" s="230" t="s">
        <v>183</v>
      </c>
      <c r="D116" s="230" t="s">
        <v>211</v>
      </c>
      <c r="E116" s="230"/>
      <c r="F116" s="231"/>
      <c r="G116" s="231"/>
    </row>
    <row r="117" customFormat="false" ht="23.25" hidden="false" customHeight="true" outlineLevel="0" collapsed="false">
      <c r="A117" s="220" t="s">
        <v>212</v>
      </c>
      <c r="B117" s="241" t="s">
        <v>83</v>
      </c>
      <c r="C117" s="230" t="s">
        <v>213</v>
      </c>
      <c r="D117" s="230"/>
      <c r="E117" s="230"/>
      <c r="F117" s="231" t="n">
        <f aca="false">F118</f>
        <v>0</v>
      </c>
      <c r="G117" s="231" t="n">
        <f aca="false">G118</f>
        <v>0</v>
      </c>
    </row>
    <row r="118" customFormat="false" ht="15" hidden="false" customHeight="false" outlineLevel="0" collapsed="false">
      <c r="A118" s="220" t="s">
        <v>86</v>
      </c>
      <c r="B118" s="241" t="s">
        <v>83</v>
      </c>
      <c r="C118" s="230" t="s">
        <v>214</v>
      </c>
      <c r="D118" s="230"/>
      <c r="E118" s="230"/>
      <c r="F118" s="231" t="n">
        <f aca="false">F119</f>
        <v>0</v>
      </c>
      <c r="G118" s="231" t="n">
        <f aca="false">G119</f>
        <v>0</v>
      </c>
    </row>
    <row r="119" customFormat="false" ht="45" hidden="false" customHeight="false" outlineLevel="0" collapsed="false">
      <c r="A119" s="220" t="s">
        <v>20</v>
      </c>
      <c r="B119" s="241" t="s">
        <v>83</v>
      </c>
      <c r="C119" s="230" t="s">
        <v>214</v>
      </c>
      <c r="D119" s="230" t="s">
        <v>211</v>
      </c>
      <c r="E119" s="230"/>
      <c r="F119" s="231"/>
      <c r="G119" s="231"/>
    </row>
    <row r="120" customFormat="false" ht="60.75" hidden="false" customHeight="true" outlineLevel="0" collapsed="false">
      <c r="A120" s="224" t="s">
        <v>88</v>
      </c>
      <c r="B120" s="225" t="s">
        <v>89</v>
      </c>
      <c r="C120" s="230"/>
      <c r="D120" s="230"/>
      <c r="E120" s="230"/>
      <c r="F120" s="231" t="n">
        <f aca="false">F121</f>
        <v>0</v>
      </c>
      <c r="G120" s="231" t="n">
        <f aca="false">G121</f>
        <v>0</v>
      </c>
    </row>
    <row r="121" customFormat="false" ht="60" hidden="false" customHeight="false" outlineLevel="0" collapsed="false">
      <c r="A121" s="226" t="s">
        <v>187</v>
      </c>
      <c r="B121" s="225" t="s">
        <v>89</v>
      </c>
      <c r="C121" s="230" t="s">
        <v>144</v>
      </c>
      <c r="D121" s="230"/>
      <c r="E121" s="230"/>
      <c r="F121" s="231" t="n">
        <f aca="false">F122</f>
        <v>0</v>
      </c>
      <c r="G121" s="231" t="n">
        <f aca="false">G122</f>
        <v>0</v>
      </c>
    </row>
    <row r="122" customFormat="false" ht="30" hidden="false" customHeight="false" outlineLevel="0" collapsed="false">
      <c r="A122" s="226" t="s">
        <v>204</v>
      </c>
      <c r="B122" s="225" t="s">
        <v>89</v>
      </c>
      <c r="C122" s="230" t="s">
        <v>191</v>
      </c>
      <c r="D122" s="230"/>
      <c r="E122" s="230"/>
      <c r="F122" s="231" t="n">
        <f aca="false">F123</f>
        <v>0</v>
      </c>
      <c r="G122" s="231" t="n">
        <f aca="false">G123</f>
        <v>0</v>
      </c>
    </row>
    <row r="123" customFormat="false" ht="45" hidden="false" customHeight="false" outlineLevel="0" collapsed="false">
      <c r="A123" s="220" t="s">
        <v>20</v>
      </c>
      <c r="B123" s="225" t="s">
        <v>89</v>
      </c>
      <c r="C123" s="230" t="s">
        <v>191</v>
      </c>
      <c r="D123" s="230" t="s">
        <v>211</v>
      </c>
      <c r="E123" s="230"/>
      <c r="F123" s="231"/>
      <c r="G123" s="231"/>
    </row>
    <row r="124" customFormat="false" ht="60" hidden="false" customHeight="false" outlineLevel="0" collapsed="false">
      <c r="A124" s="220" t="s">
        <v>77</v>
      </c>
      <c r="B124" s="225" t="s">
        <v>90</v>
      </c>
      <c r="C124" s="230"/>
      <c r="D124" s="230"/>
      <c r="E124" s="230"/>
      <c r="F124" s="231" t="n">
        <f aca="false">F125</f>
        <v>0</v>
      </c>
      <c r="G124" s="231" t="n">
        <f aca="false">G125</f>
        <v>0</v>
      </c>
    </row>
    <row r="125" customFormat="false" ht="60" hidden="false" customHeight="false" outlineLevel="0" collapsed="false">
      <c r="A125" s="220" t="s">
        <v>187</v>
      </c>
      <c r="B125" s="225" t="s">
        <v>90</v>
      </c>
      <c r="C125" s="230" t="s">
        <v>144</v>
      </c>
      <c r="D125" s="230"/>
      <c r="E125" s="230"/>
      <c r="F125" s="231" t="n">
        <f aca="false">F126</f>
        <v>0</v>
      </c>
      <c r="G125" s="231" t="n">
        <f aca="false">G126</f>
        <v>0</v>
      </c>
    </row>
    <row r="126" customFormat="false" ht="35.25" hidden="false" customHeight="true" outlineLevel="0" collapsed="false">
      <c r="A126" s="226" t="s">
        <v>204</v>
      </c>
      <c r="B126" s="225" t="s">
        <v>90</v>
      </c>
      <c r="C126" s="230" t="s">
        <v>191</v>
      </c>
      <c r="D126" s="230" t="s">
        <v>211</v>
      </c>
      <c r="E126" s="230"/>
      <c r="F126" s="231"/>
      <c r="G126" s="231"/>
    </row>
    <row r="127" customFormat="false" ht="38.25" hidden="false" customHeight="true" outlineLevel="0" collapsed="false">
      <c r="A127" s="224" t="s">
        <v>91</v>
      </c>
      <c r="B127" s="225" t="s">
        <v>92</v>
      </c>
      <c r="C127" s="230"/>
      <c r="D127" s="230"/>
      <c r="E127" s="230"/>
      <c r="F127" s="231" t="n">
        <f aca="false">F128</f>
        <v>1548066</v>
      </c>
      <c r="G127" s="231" t="n">
        <f aca="false">G128</f>
        <v>1548066</v>
      </c>
    </row>
    <row r="128" customFormat="false" ht="60" hidden="false" customHeight="false" outlineLevel="0" collapsed="false">
      <c r="A128" s="226" t="s">
        <v>187</v>
      </c>
      <c r="B128" s="225" t="s">
        <v>92</v>
      </c>
      <c r="C128" s="230" t="s">
        <v>144</v>
      </c>
      <c r="D128" s="230"/>
      <c r="E128" s="230"/>
      <c r="F128" s="231" t="n">
        <f aca="false">F129</f>
        <v>1548066</v>
      </c>
      <c r="G128" s="231" t="n">
        <f aca="false">G129</f>
        <v>1548066</v>
      </c>
    </row>
    <row r="129" customFormat="false" ht="30" hidden="false" customHeight="false" outlineLevel="0" collapsed="false">
      <c r="A129" s="226" t="s">
        <v>204</v>
      </c>
      <c r="B129" s="242" t="s">
        <v>92</v>
      </c>
      <c r="C129" s="230" t="s">
        <v>191</v>
      </c>
      <c r="D129" s="230"/>
      <c r="E129" s="230"/>
      <c r="F129" s="231" t="n">
        <f aca="false">F130</f>
        <v>1548066</v>
      </c>
      <c r="G129" s="231" t="n">
        <f aca="false">G130</f>
        <v>1548066</v>
      </c>
    </row>
    <row r="130" customFormat="false" ht="45" hidden="false" customHeight="false" outlineLevel="0" collapsed="false">
      <c r="A130" s="220" t="s">
        <v>20</v>
      </c>
      <c r="B130" s="225" t="s">
        <v>92</v>
      </c>
      <c r="C130" s="230" t="s">
        <v>191</v>
      </c>
      <c r="D130" s="230" t="s">
        <v>211</v>
      </c>
      <c r="E130" s="230"/>
      <c r="F130" s="231" t="n">
        <f aca="false">1188991+359075</f>
        <v>1548066</v>
      </c>
      <c r="G130" s="231" t="n">
        <f aca="false">1188991+359075</f>
        <v>1548066</v>
      </c>
    </row>
    <row r="131" customFormat="false" ht="45" hidden="false" customHeight="false" outlineLevel="0" collapsed="false">
      <c r="A131" s="224" t="s">
        <v>93</v>
      </c>
      <c r="B131" s="225" t="s">
        <v>94</v>
      </c>
      <c r="C131" s="230"/>
      <c r="D131" s="230"/>
      <c r="E131" s="230"/>
      <c r="F131" s="231" t="n">
        <f aca="false">F132</f>
        <v>485245</v>
      </c>
      <c r="G131" s="231" t="n">
        <f aca="false">G132</f>
        <v>485245</v>
      </c>
    </row>
    <row r="132" customFormat="false" ht="30" hidden="false" customHeight="false" outlineLevel="0" collapsed="false">
      <c r="A132" s="220" t="s">
        <v>84</v>
      </c>
      <c r="B132" s="225" t="s">
        <v>94</v>
      </c>
      <c r="C132" s="230" t="s">
        <v>181</v>
      </c>
      <c r="D132" s="230"/>
      <c r="E132" s="230"/>
      <c r="F132" s="231" t="n">
        <f aca="false">F133</f>
        <v>485245</v>
      </c>
      <c r="G132" s="231" t="n">
        <f aca="false">G133</f>
        <v>485245</v>
      </c>
    </row>
    <row r="133" customFormat="false" ht="30" hidden="false" customHeight="false" outlineLevel="0" collapsed="false">
      <c r="A133" s="220" t="s">
        <v>182</v>
      </c>
      <c r="B133" s="225" t="s">
        <v>94</v>
      </c>
      <c r="C133" s="230" t="s">
        <v>183</v>
      </c>
      <c r="D133" s="230"/>
      <c r="E133" s="230"/>
      <c r="F133" s="231" t="n">
        <f aca="false">F134</f>
        <v>485245</v>
      </c>
      <c r="G133" s="231" t="n">
        <f aca="false">G134</f>
        <v>485245</v>
      </c>
    </row>
    <row r="134" customFormat="false" ht="45" hidden="false" customHeight="false" outlineLevel="0" collapsed="false">
      <c r="A134" s="220" t="s">
        <v>20</v>
      </c>
      <c r="B134" s="225" t="s">
        <v>94</v>
      </c>
      <c r="C134" s="230" t="s">
        <v>183</v>
      </c>
      <c r="D134" s="230" t="s">
        <v>211</v>
      </c>
      <c r="E134" s="230"/>
      <c r="F134" s="231" t="n">
        <f aca="false">116605+368640</f>
        <v>485245</v>
      </c>
      <c r="G134" s="231" t="n">
        <f aca="false">116605+368640</f>
        <v>485245</v>
      </c>
    </row>
    <row r="135" customFormat="false" ht="30" hidden="false" customHeight="false" outlineLevel="0" collapsed="false">
      <c r="A135" s="224" t="s">
        <v>97</v>
      </c>
      <c r="B135" s="225" t="s">
        <v>98</v>
      </c>
      <c r="C135" s="230"/>
      <c r="D135" s="230"/>
      <c r="E135" s="230"/>
      <c r="F135" s="231" t="n">
        <f aca="false">F136</f>
        <v>60000</v>
      </c>
      <c r="G135" s="231" t="n">
        <f aca="false">G136</f>
        <v>60000</v>
      </c>
    </row>
    <row r="136" s="174" customFormat="true" ht="45.75" hidden="false" customHeight="true" outlineLevel="0" collapsed="false">
      <c r="A136" s="220" t="s">
        <v>84</v>
      </c>
      <c r="B136" s="225" t="s">
        <v>98</v>
      </c>
      <c r="C136" s="230" t="s">
        <v>181</v>
      </c>
      <c r="D136" s="230"/>
      <c r="E136" s="230"/>
      <c r="F136" s="231" t="n">
        <f aca="false">F137</f>
        <v>60000</v>
      </c>
      <c r="G136" s="231" t="n">
        <f aca="false">G137</f>
        <v>60000</v>
      </c>
    </row>
    <row r="137" customFormat="false" ht="30" hidden="false" customHeight="false" outlineLevel="0" collapsed="false">
      <c r="A137" s="220" t="s">
        <v>182</v>
      </c>
      <c r="B137" s="225" t="s">
        <v>98</v>
      </c>
      <c r="C137" s="230" t="s">
        <v>183</v>
      </c>
      <c r="D137" s="230"/>
      <c r="E137" s="230"/>
      <c r="F137" s="231" t="n">
        <f aca="false">F138</f>
        <v>60000</v>
      </c>
      <c r="G137" s="231" t="n">
        <f aca="false">G138</f>
        <v>60000</v>
      </c>
    </row>
    <row r="138" customFormat="false" ht="45" hidden="false" customHeight="false" outlineLevel="0" collapsed="false">
      <c r="A138" s="220" t="s">
        <v>20</v>
      </c>
      <c r="B138" s="225" t="s">
        <v>98</v>
      </c>
      <c r="C138" s="230" t="s">
        <v>183</v>
      </c>
      <c r="D138" s="230" t="s">
        <v>211</v>
      </c>
      <c r="E138" s="230"/>
      <c r="F138" s="231" t="n">
        <v>60000</v>
      </c>
      <c r="G138" s="231" t="n">
        <v>60000</v>
      </c>
    </row>
    <row r="139" customFormat="false" ht="60" hidden="false" customHeight="false" outlineLevel="0" collapsed="false">
      <c r="A139" s="243" t="s">
        <v>113</v>
      </c>
      <c r="B139" s="232" t="s">
        <v>114</v>
      </c>
      <c r="C139" s="216"/>
      <c r="D139" s="216"/>
      <c r="E139" s="216"/>
      <c r="F139" s="231" t="n">
        <f aca="false">F142+F145</f>
        <v>37700</v>
      </c>
      <c r="G139" s="231" t="n">
        <f aca="false">G142+G145</f>
        <v>37700</v>
      </c>
    </row>
    <row r="140" customFormat="false" ht="60" hidden="false" customHeight="false" outlineLevel="0" collapsed="false">
      <c r="A140" s="226" t="s">
        <v>187</v>
      </c>
      <c r="B140" s="225" t="s">
        <v>114</v>
      </c>
      <c r="C140" s="230" t="s">
        <v>144</v>
      </c>
      <c r="D140" s="230"/>
      <c r="E140" s="230"/>
      <c r="F140" s="231" t="n">
        <f aca="false">F141</f>
        <v>26350</v>
      </c>
      <c r="G140" s="231" t="n">
        <f aca="false">G141</f>
        <v>26350</v>
      </c>
    </row>
    <row r="141" customFormat="false" ht="30" hidden="false" customHeight="false" outlineLevel="0" collapsed="false">
      <c r="A141" s="226" t="s">
        <v>204</v>
      </c>
      <c r="B141" s="225" t="s">
        <v>114</v>
      </c>
      <c r="C141" s="230" t="s">
        <v>191</v>
      </c>
      <c r="D141" s="230"/>
      <c r="E141" s="230"/>
      <c r="F141" s="231" t="n">
        <f aca="false">F142</f>
        <v>26350</v>
      </c>
      <c r="G141" s="231" t="n">
        <f aca="false">G142</f>
        <v>26350</v>
      </c>
    </row>
    <row r="142" customFormat="false" ht="15" hidden="false" customHeight="false" outlineLevel="0" collapsed="false">
      <c r="A142" s="233" t="s">
        <v>27</v>
      </c>
      <c r="B142" s="225" t="s">
        <v>114</v>
      </c>
      <c r="C142" s="230" t="s">
        <v>191</v>
      </c>
      <c r="D142" s="230" t="s">
        <v>194</v>
      </c>
      <c r="E142" s="230"/>
      <c r="F142" s="231" t="n">
        <f aca="false">20238+6112</f>
        <v>26350</v>
      </c>
      <c r="G142" s="231" t="n">
        <f aca="false">20238+6112</f>
        <v>26350</v>
      </c>
    </row>
    <row r="143" customFormat="false" ht="47.25" hidden="false" customHeight="true" outlineLevel="0" collapsed="false">
      <c r="A143" s="220" t="s">
        <v>84</v>
      </c>
      <c r="B143" s="225" t="s">
        <v>114</v>
      </c>
      <c r="C143" s="230" t="s">
        <v>181</v>
      </c>
      <c r="D143" s="230"/>
      <c r="E143" s="230"/>
      <c r="F143" s="231" t="n">
        <f aca="false">F144</f>
        <v>11350</v>
      </c>
      <c r="G143" s="231" t="n">
        <f aca="false">G144</f>
        <v>11350</v>
      </c>
    </row>
    <row r="144" customFormat="false" ht="30" hidden="false" customHeight="false" outlineLevel="0" collapsed="false">
      <c r="A144" s="220" t="s">
        <v>182</v>
      </c>
      <c r="B144" s="225" t="s">
        <v>114</v>
      </c>
      <c r="C144" s="230" t="s">
        <v>183</v>
      </c>
      <c r="D144" s="230"/>
      <c r="E144" s="230"/>
      <c r="F144" s="231" t="n">
        <f aca="false">F145</f>
        <v>11350</v>
      </c>
      <c r="G144" s="231" t="n">
        <f aca="false">G145</f>
        <v>11350</v>
      </c>
    </row>
    <row r="145" customFormat="false" ht="24" hidden="false" customHeight="true" outlineLevel="0" collapsed="false">
      <c r="A145" s="233" t="s">
        <v>27</v>
      </c>
      <c r="B145" s="225" t="s">
        <v>114</v>
      </c>
      <c r="C145" s="230" t="s">
        <v>183</v>
      </c>
      <c r="D145" s="230" t="s">
        <v>194</v>
      </c>
      <c r="E145" s="230"/>
      <c r="F145" s="231" t="n">
        <v>11350</v>
      </c>
      <c r="G145" s="231" t="n">
        <v>11350</v>
      </c>
    </row>
    <row r="146" customFormat="false" ht="33" hidden="false" customHeight="true" outlineLevel="0" collapsed="false">
      <c r="A146" s="220" t="s">
        <v>19</v>
      </c>
      <c r="B146" s="230" t="s">
        <v>79</v>
      </c>
      <c r="C146" s="230"/>
      <c r="D146" s="230"/>
      <c r="E146" s="230"/>
      <c r="F146" s="231" t="n">
        <f aca="false">F147</f>
        <v>86400</v>
      </c>
      <c r="G146" s="231" t="n">
        <f aca="false">G147</f>
        <v>86400</v>
      </c>
    </row>
    <row r="147" customFormat="false" ht="60" hidden="false" customHeight="false" outlineLevel="0" collapsed="false">
      <c r="A147" s="226" t="s">
        <v>187</v>
      </c>
      <c r="B147" s="230" t="s">
        <v>79</v>
      </c>
      <c r="C147" s="230" t="s">
        <v>144</v>
      </c>
      <c r="D147" s="230"/>
      <c r="E147" s="230"/>
      <c r="F147" s="231" t="n">
        <f aca="false">F148</f>
        <v>86400</v>
      </c>
      <c r="G147" s="231" t="n">
        <f aca="false">G148</f>
        <v>86400</v>
      </c>
    </row>
    <row r="148" customFormat="false" ht="30" hidden="false" customHeight="false" outlineLevel="0" collapsed="false">
      <c r="A148" s="226" t="s">
        <v>204</v>
      </c>
      <c r="B148" s="230" t="s">
        <v>79</v>
      </c>
      <c r="C148" s="230" t="s">
        <v>191</v>
      </c>
      <c r="D148" s="230"/>
      <c r="E148" s="230"/>
      <c r="F148" s="231" t="n">
        <f aca="false">F149</f>
        <v>86400</v>
      </c>
      <c r="G148" s="231" t="n">
        <f aca="false">G149</f>
        <v>86400</v>
      </c>
    </row>
    <row r="149" customFormat="false" ht="45" hidden="false" customHeight="false" outlineLevel="0" collapsed="false">
      <c r="A149" s="233" t="s">
        <v>17</v>
      </c>
      <c r="B149" s="230" t="s">
        <v>79</v>
      </c>
      <c r="C149" s="230" t="s">
        <v>191</v>
      </c>
      <c r="D149" s="230" t="s">
        <v>215</v>
      </c>
      <c r="E149" s="230"/>
      <c r="F149" s="231" t="n">
        <v>86400</v>
      </c>
      <c r="G149" s="231" t="n">
        <v>86400</v>
      </c>
    </row>
    <row r="150" customFormat="false" ht="30" hidden="false" customHeight="false" outlineLevel="0" collapsed="false">
      <c r="A150" s="244" t="s">
        <v>201</v>
      </c>
      <c r="B150" s="245" t="s">
        <v>216</v>
      </c>
      <c r="C150" s="246"/>
      <c r="D150" s="246"/>
      <c r="E150" s="246"/>
      <c r="F150" s="247" t="n">
        <f aca="false">F151+F155+F158</f>
        <v>73710</v>
      </c>
      <c r="G150" s="247" t="n">
        <f aca="false">G151+G155+G158</f>
        <v>73710</v>
      </c>
    </row>
    <row r="151" customFormat="false" ht="14.25" hidden="false" customHeight="true" outlineLevel="0" collapsed="false">
      <c r="A151" s="220" t="s">
        <v>217</v>
      </c>
      <c r="B151" s="225" t="s">
        <v>109</v>
      </c>
      <c r="C151" s="230"/>
      <c r="D151" s="230"/>
      <c r="E151" s="230"/>
      <c r="F151" s="231" t="n">
        <f aca="false">F152</f>
        <v>10000</v>
      </c>
      <c r="G151" s="231" t="n">
        <f aca="false">G152</f>
        <v>10000</v>
      </c>
    </row>
    <row r="152" customFormat="false" ht="18.75" hidden="false" customHeight="true" outlineLevel="0" collapsed="false">
      <c r="A152" s="220" t="s">
        <v>212</v>
      </c>
      <c r="B152" s="225" t="s">
        <v>109</v>
      </c>
      <c r="C152" s="230" t="s">
        <v>213</v>
      </c>
      <c r="D152" s="230"/>
      <c r="E152" s="230"/>
      <c r="F152" s="231" t="n">
        <f aca="false">F153</f>
        <v>10000</v>
      </c>
      <c r="G152" s="231" t="n">
        <f aca="false">G153</f>
        <v>10000</v>
      </c>
    </row>
    <row r="153" customFormat="false" ht="18.75" hidden="false" customHeight="true" outlineLevel="0" collapsed="false">
      <c r="A153" s="220" t="s">
        <v>108</v>
      </c>
      <c r="B153" s="225" t="s">
        <v>109</v>
      </c>
      <c r="C153" s="230" t="s">
        <v>110</v>
      </c>
      <c r="D153" s="230"/>
      <c r="E153" s="230"/>
      <c r="F153" s="231" t="n">
        <f aca="false">F154</f>
        <v>10000</v>
      </c>
      <c r="G153" s="231" t="n">
        <f aca="false">G154</f>
        <v>10000</v>
      </c>
    </row>
    <row r="154" customFormat="false" ht="18.75" hidden="false" customHeight="true" outlineLevel="0" collapsed="false">
      <c r="A154" s="220" t="s">
        <v>24</v>
      </c>
      <c r="B154" s="225" t="s">
        <v>109</v>
      </c>
      <c r="C154" s="230" t="s">
        <v>110</v>
      </c>
      <c r="D154" s="230" t="s">
        <v>218</v>
      </c>
      <c r="E154" s="230"/>
      <c r="F154" s="231" t="n">
        <v>10000</v>
      </c>
      <c r="G154" s="231" t="n">
        <v>10000</v>
      </c>
    </row>
    <row r="155" s="174" customFormat="true" ht="0.75" hidden="true" customHeight="true" outlineLevel="0" collapsed="false">
      <c r="A155" s="220" t="s">
        <v>104</v>
      </c>
      <c r="B155" s="225" t="s">
        <v>106</v>
      </c>
      <c r="C155" s="230" t="s">
        <v>213</v>
      </c>
      <c r="D155" s="230"/>
      <c r="E155" s="230"/>
      <c r="F155" s="231" t="n">
        <f aca="false">F156</f>
        <v>0</v>
      </c>
      <c r="G155" s="231" t="n">
        <f aca="false">G156</f>
        <v>0</v>
      </c>
    </row>
    <row r="156" customFormat="false" ht="22.5" hidden="true" customHeight="true" outlineLevel="0" collapsed="false">
      <c r="A156" s="220" t="s">
        <v>212</v>
      </c>
      <c r="B156" s="225" t="s">
        <v>106</v>
      </c>
      <c r="C156" s="230" t="s">
        <v>107</v>
      </c>
      <c r="D156" s="230"/>
      <c r="E156" s="230"/>
      <c r="F156" s="231" t="n">
        <f aca="false">F157</f>
        <v>0</v>
      </c>
      <c r="G156" s="231" t="n">
        <f aca="false">G157</f>
        <v>0</v>
      </c>
    </row>
    <row r="157" customFormat="false" ht="19.5" hidden="true" customHeight="true" outlineLevel="0" collapsed="false">
      <c r="A157" s="248" t="s">
        <v>219</v>
      </c>
      <c r="B157" s="225" t="s">
        <v>106</v>
      </c>
      <c r="C157" s="230" t="s">
        <v>107</v>
      </c>
      <c r="D157" s="230" t="s">
        <v>220</v>
      </c>
      <c r="E157" s="230"/>
      <c r="F157" s="231" t="n">
        <v>0</v>
      </c>
      <c r="G157" s="231" t="n">
        <v>0</v>
      </c>
    </row>
    <row r="158" customFormat="false" ht="30.75" hidden="false" customHeight="true" outlineLevel="0" collapsed="false">
      <c r="A158" s="249" t="s">
        <v>152</v>
      </c>
      <c r="B158" s="216" t="s">
        <v>221</v>
      </c>
      <c r="C158" s="216"/>
      <c r="D158" s="216"/>
      <c r="E158" s="216"/>
      <c r="F158" s="231" t="n">
        <f aca="false">F159+F163++F169+F166</f>
        <v>63710</v>
      </c>
      <c r="G158" s="231" t="n">
        <f aca="false">G159+G163++G169+G166</f>
        <v>63710</v>
      </c>
    </row>
    <row r="159" customFormat="false" ht="30" hidden="false" customHeight="false" outlineLevel="0" collapsed="false">
      <c r="A159" s="220" t="s">
        <v>152</v>
      </c>
      <c r="B159" s="230" t="s">
        <v>222</v>
      </c>
      <c r="C159" s="230"/>
      <c r="D159" s="230"/>
      <c r="E159" s="230"/>
      <c r="F159" s="231" t="n">
        <f aca="false">F160</f>
        <v>24000</v>
      </c>
      <c r="G159" s="231" t="n">
        <f aca="false">G160</f>
        <v>24000</v>
      </c>
    </row>
    <row r="160" customFormat="false" ht="33.75" hidden="false" customHeight="true" outlineLevel="0" collapsed="false">
      <c r="A160" s="250" t="s">
        <v>223</v>
      </c>
      <c r="B160" s="230" t="s">
        <v>222</v>
      </c>
      <c r="C160" s="230" t="s">
        <v>224</v>
      </c>
      <c r="D160" s="230"/>
      <c r="E160" s="230"/>
      <c r="F160" s="231" t="n">
        <f aca="false">F161</f>
        <v>24000</v>
      </c>
      <c r="G160" s="231" t="n">
        <f aca="false">G161</f>
        <v>24000</v>
      </c>
    </row>
    <row r="161" customFormat="false" ht="22.5" hidden="false" customHeight="true" outlineLevel="0" collapsed="false">
      <c r="A161" s="248" t="s">
        <v>225</v>
      </c>
      <c r="B161" s="230" t="s">
        <v>222</v>
      </c>
      <c r="C161" s="230" t="s">
        <v>226</v>
      </c>
      <c r="D161" s="230"/>
      <c r="E161" s="230"/>
      <c r="F161" s="231" t="n">
        <f aca="false">F162</f>
        <v>24000</v>
      </c>
      <c r="G161" s="231" t="n">
        <f aca="false">G162</f>
        <v>24000</v>
      </c>
    </row>
    <row r="162" customFormat="false" ht="15" hidden="false" customHeight="false" outlineLevel="0" collapsed="false">
      <c r="A162" s="220" t="s">
        <v>227</v>
      </c>
      <c r="B162" s="230" t="s">
        <v>222</v>
      </c>
      <c r="C162" s="230" t="s">
        <v>226</v>
      </c>
      <c r="D162" s="230" t="s">
        <v>228</v>
      </c>
      <c r="E162" s="230"/>
      <c r="F162" s="231" t="n">
        <v>24000</v>
      </c>
      <c r="G162" s="231" t="n">
        <v>24000</v>
      </c>
    </row>
    <row r="163" customFormat="false" ht="75" hidden="false" customHeight="false" outlineLevel="0" collapsed="false">
      <c r="A163" s="224" t="s">
        <v>99</v>
      </c>
      <c r="B163" s="230" t="s">
        <v>100</v>
      </c>
      <c r="C163" s="230"/>
      <c r="D163" s="230"/>
      <c r="E163" s="230"/>
      <c r="F163" s="231" t="n">
        <f aca="false">F164</f>
        <v>24474</v>
      </c>
      <c r="G163" s="231" t="n">
        <f aca="false">G164</f>
        <v>24474</v>
      </c>
    </row>
    <row r="164" customFormat="false" ht="15" hidden="false" customHeight="false" outlineLevel="0" collapsed="false">
      <c r="A164" s="220" t="s">
        <v>229</v>
      </c>
      <c r="B164" s="230" t="s">
        <v>100</v>
      </c>
      <c r="C164" s="230" t="s">
        <v>230</v>
      </c>
      <c r="D164" s="230"/>
      <c r="E164" s="230"/>
      <c r="F164" s="231" t="n">
        <f aca="false">F165</f>
        <v>24474</v>
      </c>
      <c r="G164" s="231" t="n">
        <f aca="false">G165</f>
        <v>24474</v>
      </c>
    </row>
    <row r="165" customFormat="false" ht="15" hidden="false" customHeight="false" outlineLevel="0" collapsed="false">
      <c r="A165" s="220" t="s">
        <v>231</v>
      </c>
      <c r="B165" s="230" t="s">
        <v>100</v>
      </c>
      <c r="C165" s="230" t="s">
        <v>101</v>
      </c>
      <c r="D165" s="230" t="s">
        <v>211</v>
      </c>
      <c r="E165" s="230"/>
      <c r="F165" s="231" t="n">
        <v>24474</v>
      </c>
      <c r="G165" s="231" t="n">
        <v>24474</v>
      </c>
    </row>
    <row r="166" customFormat="false" ht="75" hidden="false" customHeight="false" outlineLevel="0" collapsed="false">
      <c r="A166" s="251" t="s">
        <v>102</v>
      </c>
      <c r="B166" s="230" t="s">
        <v>103</v>
      </c>
      <c r="C166" s="230"/>
      <c r="D166" s="230"/>
      <c r="E166" s="230"/>
      <c r="F166" s="231" t="n">
        <f aca="false">F167</f>
        <v>1634</v>
      </c>
      <c r="G166" s="231" t="n">
        <f aca="false">G167</f>
        <v>1634</v>
      </c>
    </row>
    <row r="167" customFormat="false" ht="15" hidden="false" customHeight="false" outlineLevel="0" collapsed="false">
      <c r="A167" s="220" t="s">
        <v>229</v>
      </c>
      <c r="B167" s="230" t="s">
        <v>100</v>
      </c>
      <c r="C167" s="230" t="s">
        <v>230</v>
      </c>
      <c r="D167" s="230"/>
      <c r="E167" s="230"/>
      <c r="F167" s="231" t="n">
        <f aca="false">F168</f>
        <v>1634</v>
      </c>
      <c r="G167" s="231" t="n">
        <f aca="false">G168</f>
        <v>1634</v>
      </c>
    </row>
    <row r="168" customFormat="false" ht="28.5" hidden="false" customHeight="true" outlineLevel="0" collapsed="false">
      <c r="A168" s="220" t="s">
        <v>231</v>
      </c>
      <c r="B168" s="230" t="s">
        <v>100</v>
      </c>
      <c r="C168" s="230" t="s">
        <v>101</v>
      </c>
      <c r="D168" s="230" t="s">
        <v>211</v>
      </c>
      <c r="E168" s="230"/>
      <c r="F168" s="231" t="n">
        <v>1634</v>
      </c>
      <c r="G168" s="231" t="n">
        <v>1634</v>
      </c>
    </row>
    <row r="169" customFormat="false" ht="51.75" hidden="false" customHeight="true" outlineLevel="0" collapsed="false">
      <c r="A169" s="224" t="s">
        <v>131</v>
      </c>
      <c r="B169" s="230" t="s">
        <v>132</v>
      </c>
      <c r="C169" s="230"/>
      <c r="D169" s="230"/>
      <c r="E169" s="230"/>
      <c r="F169" s="231" t="n">
        <f aca="false">F170</f>
        <v>13602</v>
      </c>
      <c r="G169" s="231" t="n">
        <f aca="false">G170</f>
        <v>13602</v>
      </c>
    </row>
    <row r="170" customFormat="false" ht="34.5" hidden="false" customHeight="true" outlineLevel="0" collapsed="false">
      <c r="A170" s="220" t="s">
        <v>84</v>
      </c>
      <c r="B170" s="230" t="s">
        <v>132</v>
      </c>
      <c r="C170" s="230" t="s">
        <v>181</v>
      </c>
      <c r="D170" s="230"/>
      <c r="E170" s="230"/>
      <c r="F170" s="231" t="n">
        <f aca="false">F171</f>
        <v>13602</v>
      </c>
      <c r="G170" s="231" t="n">
        <f aca="false">G171</f>
        <v>13602</v>
      </c>
    </row>
    <row r="171" customFormat="false" ht="20.25" hidden="false" customHeight="true" outlineLevel="0" collapsed="false">
      <c r="A171" s="220" t="s">
        <v>182</v>
      </c>
      <c r="B171" s="230" t="s">
        <v>132</v>
      </c>
      <c r="C171" s="230" t="s">
        <v>183</v>
      </c>
      <c r="D171" s="230"/>
      <c r="E171" s="230"/>
      <c r="F171" s="231" t="n">
        <f aca="false">F172</f>
        <v>13602</v>
      </c>
      <c r="G171" s="231" t="n">
        <f aca="false">G172</f>
        <v>13602</v>
      </c>
    </row>
    <row r="172" customFormat="false" ht="21" hidden="false" customHeight="true" outlineLevel="0" collapsed="false">
      <c r="A172" s="224" t="s">
        <v>43</v>
      </c>
      <c r="B172" s="230" t="s">
        <v>132</v>
      </c>
      <c r="C172" s="230" t="s">
        <v>183</v>
      </c>
      <c r="D172" s="230" t="s">
        <v>232</v>
      </c>
      <c r="E172" s="230"/>
      <c r="F172" s="231" t="n">
        <v>13602</v>
      </c>
      <c r="G172" s="231" t="n">
        <v>13602</v>
      </c>
    </row>
    <row r="173" customFormat="false" ht="23.25" hidden="false" customHeight="true" outlineLevel="0" collapsed="false">
      <c r="A173" s="233" t="s">
        <v>237</v>
      </c>
      <c r="B173" s="230"/>
      <c r="C173" s="230"/>
      <c r="D173" s="230"/>
      <c r="E173" s="230"/>
      <c r="F173" s="231" t="n">
        <v>324024.5</v>
      </c>
      <c r="G173" s="231" t="n">
        <v>648894</v>
      </c>
    </row>
  </sheetData>
  <mergeCells count="10">
    <mergeCell ref="E1:F1"/>
    <mergeCell ref="E2:G2"/>
    <mergeCell ref="A4:F5"/>
    <mergeCell ref="A6:B6"/>
    <mergeCell ref="A7:B7"/>
    <mergeCell ref="A8:A9"/>
    <mergeCell ref="B8:E8"/>
    <mergeCell ref="F8:F9"/>
    <mergeCell ref="G8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5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Администрация 2</cp:lastModifiedBy>
  <cp:lastPrinted>2021-11-22T08:14:32Z</cp:lastPrinted>
  <dcterms:modified xsi:type="dcterms:W3CDTF">2021-11-22T08:15:09Z</dcterms:modified>
  <cp:revision>0</cp:revision>
  <dc:subject/>
  <dc:title/>
</cp:coreProperties>
</file>