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 разделам 2019" sheetId="1" state="visible" r:id="rId2"/>
    <sheet name="по разделам 2020-2021" sheetId="2" state="visible" r:id="rId3"/>
    <sheet name="ведомственная 2019 (2)" sheetId="3" state="visible" r:id="rId4"/>
    <sheet name="ведомственная 2020-2021" sheetId="4" state="visible" r:id="rId5"/>
    <sheet name="прогр.расходы 2019" sheetId="5" state="visible" r:id="rId6"/>
    <sheet name="прогр.расходы 2020-2021" sheetId="6" state="visible" r:id="rId7"/>
  </sheets>
  <definedNames>
    <definedName function="false" hidden="false" localSheetId="2" name="_xlnm.Print_Area" vbProcedure="false">'ведомственная 2019 (2)'!$A$1:$H$157</definedName>
    <definedName function="false" hidden="false" localSheetId="2" name="_xlnm.Print_Titles" vbProcedure="false">'ведомственная 2019 (2)'!$7:$7</definedName>
    <definedName function="false" hidden="false" localSheetId="3" name="_xlnm.Print_Area" vbProcedure="false">'ведомственная 2020-2021'!$A$1:$H$105</definedName>
    <definedName function="false" hidden="false" localSheetId="3" name="_xlnm.Print_Titles" vbProcedure="false">'ведомственная 2020-2021'!$7:$8</definedName>
    <definedName function="false" hidden="false" localSheetId="0" name="_xlnm.Print_Area" vbProcedure="false">'по разделам 2019'!$A$1:$D$49</definedName>
    <definedName function="false" hidden="false" localSheetId="0" name="_xlnm.Print_Titles" vbProcedure="false">'по разделам 2019'!$8:$10</definedName>
    <definedName function="false" hidden="false" localSheetId="1" name="_xlnm.Print_Area" vbProcedure="false">'по разделам 2020-2021'!$A$1:$E$49</definedName>
    <definedName function="false" hidden="false" localSheetId="1" name="_xlnm.Print_Titles" vbProcedure="false">'по разделам 2020-2021'!$8:$9</definedName>
    <definedName function="false" hidden="false" localSheetId="4" name="_xlnm.Print_Area" vbProcedure="false">'прогр.расходы 2019'!$A$1:$G$206</definedName>
    <definedName function="false" hidden="false" localSheetId="4" name="_xlnm.Print_Titles" vbProcedure="false">'прогр.расходы 2019'!$8:$9</definedName>
    <definedName function="false" hidden="false" localSheetId="5" name="_xlnm.Print_Area" vbProcedure="false">'прогр.расходы 2020-2021'!$A$1:$G$175</definedName>
    <definedName function="false" hidden="false" localSheetId="5" name="_xlnm.Print_Titles" vbProcedure="false">'прогр.расходы 2020-2021'!$8:$10</definedName>
    <definedName function="false" hidden="false" localSheetId="0" name="BFT_Print_Titles" vbProcedure="false">'по разделам 2019'!$8:$10</definedName>
    <definedName function="false" hidden="false" localSheetId="1" name="BFT_Print_Titles" vbProcedure="false">'по разделам 2020-2021'!$8:$9</definedName>
    <definedName function="false" hidden="false" localSheetId="2" name="BFT_Print_Titles" vbProcedure="false">'ведомственная 2019 (2)'!$7:$7</definedName>
    <definedName function="false" hidden="false" localSheetId="3" name="BFT_Print_Titles" vbProcedure="false">'ведомственная 2020-2021'!$7:$8</definedName>
    <definedName function="false" hidden="false" localSheetId="4" name="BFT_Print_Titles" vbProcedure="false">'прогр.расходы 2019'!$8:$9</definedName>
    <definedName function="false" hidden="false" localSheetId="5" name="BFT_Print_Titles" vbProcedure="false">'прогр.расходы 2020-202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471">
  <si>
    <t xml:space="preserve">Приложение №      к Решению Октябрьского                                               сельского Совета депутатов                                                                     № 70/139  от 23.10.2018</t>
  </si>
  <si>
    <t xml:space="preserve">Приложение № 6 к Решению Октябрьского                                               сельского Совета депутатов                                                                     № 75/145 от 27.12.2018      </t>
  </si>
  <si>
    <t xml:space="preserve">Распределение бюджетных ассигнований Октябрьского сельсовета по разделам, подразделам бюджетной классификации расходов бюджетов Российской Федерации на 2019 год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Суммы на 2019 год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5</t>
  </si>
  <si>
    <t xml:space="preserve">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</t>
  </si>
  <si>
    <t xml:space="preserve">8</t>
  </si>
  <si>
    <t xml:space="preserve">Обеспечение проведения выборов и референдумов</t>
  </si>
  <si>
    <t xml:space="preserve">0107</t>
  </si>
  <si>
    <t xml:space="preserve">9</t>
  </si>
  <si>
    <t xml:space="preserve">10</t>
  </si>
  <si>
    <t xml:space="preserve">Резервные фонды</t>
  </si>
  <si>
    <t xml:space="preserve">0111</t>
  </si>
  <si>
    <t xml:space="preserve">11</t>
  </si>
  <si>
    <t xml:space="preserve">12</t>
  </si>
  <si>
    <t xml:space="preserve">Другие общегосударственные вопросы</t>
  </si>
  <si>
    <t xml:space="preserve">0113</t>
  </si>
  <si>
    <t xml:space="preserve">13</t>
  </si>
  <si>
    <t xml:space="preserve">14</t>
  </si>
  <si>
    <t xml:space="preserve">НАЦИОНАЛЬНАЯ ОБОРОНА</t>
  </si>
  <si>
    <t xml:space="preserve">0200</t>
  </si>
  <si>
    <t xml:space="preserve">15</t>
  </si>
  <si>
    <t xml:space="preserve">Мобилизационная и вневойсковая подготовка</t>
  </si>
  <si>
    <t xml:space="preserve">0203</t>
  </si>
  <si>
    <t xml:space="preserve">16</t>
  </si>
  <si>
    <t xml:space="preserve">17</t>
  </si>
  <si>
    <t xml:space="preserve">НАЦИОНАЛЬНАЯ БЕЗОПАСНОСТЬ И ПРАВООХРАНИТЕЛЬНАЯ ДЕЯТЕЛЬНОСТЬ</t>
  </si>
  <si>
    <t xml:space="preserve">0300</t>
  </si>
  <si>
    <t xml:space="preserve">18</t>
  </si>
  <si>
    <t xml:space="preserve">Обеспечение пожарной безопасности</t>
  </si>
  <si>
    <t xml:space="preserve">0310</t>
  </si>
  <si>
    <t xml:space="preserve">19</t>
  </si>
  <si>
    <t xml:space="preserve">20</t>
  </si>
  <si>
    <t xml:space="preserve">НАЦИОНАЛЬНАЯ ЭКОНОМИКА</t>
  </si>
  <si>
    <t xml:space="preserve">0409</t>
  </si>
  <si>
    <t xml:space="preserve">21</t>
  </si>
  <si>
    <t xml:space="preserve">Дорожное хозяйство (дорожные фонды)</t>
  </si>
  <si>
    <t xml:space="preserve">22</t>
  </si>
  <si>
    <t xml:space="preserve">23</t>
  </si>
  <si>
    <t xml:space="preserve">ЖИЛИЩНО_КОММУНАЛЬНОЕ ХОЗЯЙСТВО</t>
  </si>
  <si>
    <t xml:space="preserve">0500</t>
  </si>
  <si>
    <t xml:space="preserve">24</t>
  </si>
  <si>
    <t xml:space="preserve">Жилищное хозяйство</t>
  </si>
  <si>
    <t xml:space="preserve">0501</t>
  </si>
  <si>
    <t xml:space="preserve">25</t>
  </si>
  <si>
    <t xml:space="preserve">26</t>
  </si>
  <si>
    <t xml:space="preserve">Коммунальное хозяйство</t>
  </si>
  <si>
    <t xml:space="preserve">0502</t>
  </si>
  <si>
    <t xml:space="preserve">27</t>
  </si>
  <si>
    <t xml:space="preserve">28</t>
  </si>
  <si>
    <t xml:space="preserve">Благоустройство</t>
  </si>
  <si>
    <t xml:space="preserve">0503</t>
  </si>
  <si>
    <t xml:space="preserve">29</t>
  </si>
  <si>
    <t xml:space="preserve">30</t>
  </si>
  <si>
    <t xml:space="preserve">ОБРАЗОВАНИЕ</t>
  </si>
  <si>
    <t xml:space="preserve">0700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33</t>
  </si>
  <si>
    <t xml:space="preserve">СОЦИАЛЬНАЯ ПОЛИТИКА</t>
  </si>
  <si>
    <t xml:space="preserve">1000</t>
  </si>
  <si>
    <t xml:space="preserve">34</t>
  </si>
  <si>
    <t xml:space="preserve">Пенсионное обеспечение</t>
  </si>
  <si>
    <t xml:space="preserve">1001</t>
  </si>
  <si>
    <t xml:space="preserve">35</t>
  </si>
  <si>
    <t xml:space="preserve">36</t>
  </si>
  <si>
    <t xml:space="preserve">ФИЗИЧЕСКАЯ КУЛЬТУРА И СПОРТ</t>
  </si>
  <si>
    <t xml:space="preserve">1101</t>
  </si>
  <si>
    <t xml:space="preserve">37</t>
  </si>
  <si>
    <t xml:space="preserve">Физическая культура</t>
  </si>
  <si>
    <t xml:space="preserve">38</t>
  </si>
  <si>
    <t xml:space="preserve">Итого</t>
  </si>
  <si>
    <t xml:space="preserve">Приложение № 7   к Решению Октябрьского                                               сельского Совета депутатов                                                                     № 75/145  от  27.12.2018 г.</t>
  </si>
  <si>
    <t xml:space="preserve">Приложение №      к Решению Октябрьского                                               сельского Совета депутатов                                                                     №            от       </t>
  </si>
  <si>
    <t xml:space="preserve">Распределение бюджетных ассигнований Октябрьского сесовета по разделам, подразделам бюджетной классификации расходов бюджетов Российской Федерации на плановый период 2020-2021 год</t>
  </si>
  <si>
    <t xml:space="preserve">Наименование показателя</t>
  </si>
  <si>
    <t xml:space="preserve">Раздел</t>
  </si>
  <si>
    <t xml:space="preserve">подраздел </t>
  </si>
  <si>
    <t xml:space="preserve">2020 год</t>
  </si>
  <si>
    <t xml:space="preserve">2021 год</t>
  </si>
  <si>
    <t xml:space="preserve">Администрация Октябрьского сельсовета</t>
  </si>
  <si>
    <t xml:space="preserve">01</t>
  </si>
  <si>
    <t xml:space="preserve">02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04</t>
  </si>
  <si>
    <t xml:space="preserve">Обеспечение проведения выборов и референдумов </t>
  </si>
  <si>
    <t xml:space="preserve">07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Обеспечение пожарной безопасности 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ПЕНСИОННОЕ  ОБЕСПЕЧЕНИЕ</t>
  </si>
  <si>
    <t xml:space="preserve">Условно-утвержденные расходы</t>
  </si>
  <si>
    <t xml:space="preserve">Приложение №8     к Решению Октябрьского                                               сельского Совета депутатов                                                                     № 75/145 от 27.12.2018</t>
  </si>
  <si>
    <t xml:space="preserve">Приложение №      к Решению Октябрьского                                               сельского Совета депутатов                                                                     № 58/116 от 25.12.2017</t>
  </si>
  <si>
    <t xml:space="preserve">ВЕДОМСТВЕННАЯ СТРУКТУРА РАСХОДОВ МЕСТНОГО БЮДЖЕТА  
ОКТЯБРЬСКОГО СЕЛЬСОВЕТА НА 2019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19 год</t>
  </si>
  <si>
    <t xml:space="preserve">ВСЕГО:</t>
  </si>
  <si>
    <t xml:space="preserve">913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801006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8010067000</t>
  </si>
  <si>
    <t xml:space="preserve">8030060000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020061000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Расходы на выплаты персоналу казенных учреждений</t>
  </si>
  <si>
    <t xml:space="preserve">11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39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40</t>
  </si>
  <si>
    <t xml:space="preserve">41</t>
  </si>
  <si>
    <t xml:space="preserve">42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43</t>
  </si>
  <si>
    <t xml:space="preserve">44</t>
  </si>
  <si>
    <t xml:space="preserve">45</t>
  </si>
  <si>
    <t xml:space="preserve">Другие непрограммные расходы органов местного самоуправления</t>
  </si>
  <si>
    <t xml:space="preserve">9000000000</t>
  </si>
  <si>
    <t xml:space="preserve">46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</t>
  </si>
  <si>
    <t xml:space="preserve">90900Ч0010</t>
  </si>
  <si>
    <t xml:space="preserve">47</t>
  </si>
  <si>
    <t xml:space="preserve">Межбюджетные трансферты</t>
  </si>
  <si>
    <t xml:space="preserve">500</t>
  </si>
  <si>
    <t xml:space="preserve">48</t>
  </si>
  <si>
    <t xml:space="preserve">Иные межбюджетные трансферты</t>
  </si>
  <si>
    <t xml:space="preserve">540</t>
  </si>
  <si>
    <t xml:space="preserve">49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9020080000</t>
  </si>
  <si>
    <t xml:space="preserve">55</t>
  </si>
  <si>
    <t xml:space="preserve">56</t>
  </si>
  <si>
    <t xml:space="preserve">Специальные расходы</t>
  </si>
  <si>
    <t xml:space="preserve">880</t>
  </si>
  <si>
    <t xml:space="preserve">57</t>
  </si>
  <si>
    <t xml:space="preserve">58</t>
  </si>
  <si>
    <t xml:space="preserve">59</t>
  </si>
  <si>
    <t xml:space="preserve">9010080000</t>
  </si>
  <si>
    <t xml:space="preserve">60</t>
  </si>
  <si>
    <t xml:space="preserve">61</t>
  </si>
  <si>
    <t xml:space="preserve">Резервные средства</t>
  </si>
  <si>
    <t xml:space="preserve">870</t>
  </si>
  <si>
    <t xml:space="preserve">62</t>
  </si>
  <si>
    <t xml:space="preserve">63</t>
  </si>
  <si>
    <t xml:space="preserve">Муниципальная программа "Октябрьский хуторок"</t>
  </si>
  <si>
    <t xml:space="preserve">3700000000</t>
  </si>
  <si>
    <t xml:space="preserve">64</t>
  </si>
  <si>
    <t xml:space="preserve">Профилактика терроризма и экстремизм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080040</t>
  </si>
  <si>
    <t xml:space="preserve">65</t>
  </si>
  <si>
    <t xml:space="preserve">66</t>
  </si>
  <si>
    <t xml:space="preserve">67</t>
  </si>
  <si>
    <t xml:space="preserve">68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802005118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Обеспечение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080010</t>
  </si>
  <si>
    <t xml:space="preserve">85</t>
  </si>
  <si>
    <t xml:space="preserve">86</t>
  </si>
  <si>
    <t xml:space="preserve">87</t>
  </si>
  <si>
    <t xml:space="preserve">0400</t>
  </si>
  <si>
    <t xml:space="preserve">88</t>
  </si>
  <si>
    <t xml:space="preserve">89</t>
  </si>
  <si>
    <t xml:space="preserve">90</t>
  </si>
  <si>
    <t xml:space="preserve">Содержание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0010</t>
  </si>
  <si>
    <t xml:space="preserve">91</t>
  </si>
  <si>
    <t xml:space="preserve">92</t>
  </si>
  <si>
    <t xml:space="preserve"> </t>
  </si>
  <si>
    <t xml:space="preserve">93</t>
  </si>
  <si>
    <t xml:space="preserve">94</t>
  </si>
  <si>
    <t xml:space="preserve">95</t>
  </si>
  <si>
    <t xml:space="preserve">96</t>
  </si>
  <si>
    <t xml:space="preserve">Отдельные мероприятия в рамках подпрограммы "Жилищное хозяйство" муниципальной программы "Октябрьский хуторок"</t>
  </si>
  <si>
    <t xml:space="preserve">3730080000</t>
  </si>
  <si>
    <t xml:space="preserve">97</t>
  </si>
  <si>
    <t xml:space="preserve">98</t>
  </si>
  <si>
    <t xml:space="preserve">99</t>
  </si>
  <si>
    <t xml:space="preserve">Взносы на капитальный ремонт общего имущества в многоквартирных домах в рамках подпрограммы "Жилищное хозяйство" муниципальной программы "Октябрьский хуторок"</t>
  </si>
  <si>
    <t xml:space="preserve">3730080010</t>
  </si>
  <si>
    <t xml:space="preserve">101</t>
  </si>
  <si>
    <t xml:space="preserve">102</t>
  </si>
  <si>
    <t xml:space="preserve">103</t>
  </si>
  <si>
    <t xml:space="preserve">104</t>
  </si>
  <si>
    <t xml:space="preserve">Строительство и ремонт сетей водоснабжения в рамках подпрограммы "Коммунальное хозяйство" муниципальной программы "Октябрьский хуторок"</t>
  </si>
  <si>
    <t xml:space="preserve">3750080010</t>
  </si>
  <si>
    <t xml:space="preserve">105</t>
  </si>
  <si>
    <t xml:space="preserve">106</t>
  </si>
  <si>
    <t xml:space="preserve">107</t>
  </si>
  <si>
    <t xml:space="preserve">108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Ш0000</t>
  </si>
  <si>
    <t xml:space="preserve">109</t>
  </si>
  <si>
    <t xml:space="preserve">111</t>
  </si>
  <si>
    <t xml:space="preserve">112</t>
  </si>
  <si>
    <t xml:space="preserve">113</t>
  </si>
  <si>
    <t xml:space="preserve">Содержание сети уличного освещ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0020</t>
  </si>
  <si>
    <t xml:space="preserve">114</t>
  </si>
  <si>
    <t xml:space="preserve">115</t>
  </si>
  <si>
    <t xml:space="preserve">116</t>
  </si>
  <si>
    <t xml:space="preserve">Обустройство и содержание мест массового отдыха и объектов внешнего благоустройства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0040</t>
  </si>
  <si>
    <t xml:space="preserve">117</t>
  </si>
  <si>
    <t xml:space="preserve">118</t>
  </si>
  <si>
    <t xml:space="preserve">119</t>
  </si>
  <si>
    <t xml:space="preserve">1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Благоустройство территории Октябрьского сельсовета"</t>
  </si>
  <si>
    <t xml:space="preserve">3710081040</t>
  </si>
  <si>
    <t xml:space="preserve">122</t>
  </si>
  <si>
    <t xml:space="preserve">123</t>
  </si>
  <si>
    <t xml:space="preserve">124</t>
  </si>
  <si>
    <t xml:space="preserve">Оплата стоимости проезда в отпуск в соответствии с законодательством, в рамках подпрограммы "Благоустройство территории Октябрьского сельсовета" муниципальной программы "Октябрьский хуторок "</t>
  </si>
  <si>
    <t xml:space="preserve">3710087040</t>
  </si>
  <si>
    <t xml:space="preserve">125</t>
  </si>
  <si>
    <t xml:space="preserve">126</t>
  </si>
  <si>
    <t xml:space="preserve">127</t>
  </si>
  <si>
    <t xml:space="preserve">Оплата за электроэнергию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Э020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Мероприятия по трудовому воспитанию несовершеннолетних за счет средств районного бюджета в рамках подпрограммы "Молодежь Приангарья" муниципальной программы "Октябрьский хуторок"</t>
  </si>
  <si>
    <t xml:space="preserve">37600Ч005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Отдельные мероприятия в рамках непрограммных расходов органов местного самоуправления</t>
  </si>
  <si>
    <t xml:space="preserve">9090080000</t>
  </si>
  <si>
    <t xml:space="preserve">140</t>
  </si>
  <si>
    <t xml:space="preserve">Социальное обеспечение и иные выплаты населению</t>
  </si>
  <si>
    <t xml:space="preserve">300</t>
  </si>
  <si>
    <t xml:space="preserve">141</t>
  </si>
  <si>
    <t xml:space="preserve">Публичные нормативные социальные выплаты гражданам</t>
  </si>
  <si>
    <t xml:space="preserve">310</t>
  </si>
  <si>
    <t xml:space="preserve">142</t>
  </si>
  <si>
    <t xml:space="preserve">1100</t>
  </si>
  <si>
    <t xml:space="preserve">143</t>
  </si>
  <si>
    <t xml:space="preserve">144</t>
  </si>
  <si>
    <t xml:space="preserve">145</t>
  </si>
  <si>
    <t xml:space="preserve">Отдельные мероприятия в рамках подпрограммы "Развитие физической культуры и спорта на территории Октябрьского сельсовета" муниципальной программы "Октябрьский хуторок"</t>
  </si>
  <si>
    <t xml:space="preserve">3740080000</t>
  </si>
  <si>
    <t xml:space="preserve">146</t>
  </si>
  <si>
    <t xml:space="preserve">147</t>
  </si>
  <si>
    <t xml:space="preserve">148</t>
  </si>
  <si>
    <t xml:space="preserve">149</t>
  </si>
  <si>
    <t xml:space="preserve">Приложение №9 к Решению Октябрьского                                               сельского Совета депутатов                                                                     № 75/145 от 27.12.2018        </t>
  </si>
  <si>
    <t xml:space="preserve">ВЕДОМСТВЕННАЯ СТРУКТУРА РАСХОДОВ МЕСТНОГО БЮДЖЕТА  
ОКТЯБРЬСКОГО СЕЛЬСОВЕТА НА ПЛАНОВЫЙ 2020-2021 ГОДА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ВСЕГО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м (муниципальным) органам</t>
  </si>
  <si>
    <t xml:space="preserve">Оплата стоимости проезда в отпуск в соответствии с законодательством высшего должностного лица муниципального образования в рамках непрограммных расходов органов местного самоуправления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плата прочих налоговых поступлений</t>
  </si>
  <si>
    <t xml:space="preserve">85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труда) в рамках непрограммных расходов местного самоуправления</t>
  </si>
  <si>
    <t xml:space="preserve">Фонд оплаты труда государственных органов (не являющихся лицами занимающими   муниципальные должности )</t>
  </si>
  <si>
    <t xml:space="preserve">Оплата жилищно-коммунальных услуг за исключением электроэнергии в рамкаъх непрограммных расходов органов местного самоуправления </t>
  </si>
  <si>
    <t xml:space="preserve">Межбюджетные трансферты на осуществление полномочий по разработке и утверждению программы комплексного развитиясистемы коммунальной инфраструктуры, разработки и утверждению инвестиционных программ организаций коммунального комплекса, установлению надбавок</t>
  </si>
  <si>
    <t xml:space="preserve">Специальные расходы </t>
  </si>
  <si>
    <t xml:space="preserve">отдельные мероприятия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Выполнение государственных полномочий по созданию и обеспечению деятельности административных комиссий в  рамках непрограммных расходов органов местного самоуправления</t>
  </si>
  <si>
    <t xml:space="preserve">340</t>
  </si>
  <si>
    <t xml:space="preserve">3720074120</t>
  </si>
  <si>
    <t xml:space="preserve">Софинансирование за счет средств местного бюджета на обеспечение первичных мер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0S4120</t>
  </si>
  <si>
    <t xml:space="preserve">Расходы на содержание автомобильных дорог общего пользованияместного значения городских округов, городских и сельских поселений за счет средств дорожного фонда Красноярского кра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7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.программы Красноярского края "Развитие транспортной системы"</t>
  </si>
  <si>
    <t xml:space="preserve">3710075090</t>
  </si>
  <si>
    <t xml:space="preserve">Мероприятия по содержанию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Софинансирование за счет средств местного бюджета на содержание автомобильных дорог общего пользованияместного значения городских округов, городских и сельских поселений за счет средств дорожного фонда Красноярского кра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S5080</t>
  </si>
  <si>
    <t xml:space="preserve">Софинансирование за счет средств местного бюджета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S5090</t>
  </si>
  <si>
    <t xml:space="preserve">90900Ж0000</t>
  </si>
  <si>
    <t xml:space="preserve">90900Ш0010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орок"</t>
  </si>
  <si>
    <t xml:space="preserve">Фонд оплаты труда  учреждений  </t>
  </si>
  <si>
    <t xml:space="preserve">371008Ф020</t>
  </si>
  <si>
    <t xml:space="preserve">Мероприятия во влечение молодежи Октябрьского поселения в социальную политику в рамках подпрограммы "Молодежь Приангарья" муниципальной программы "Октябрьский хуторок"</t>
  </si>
  <si>
    <t xml:space="preserve">Фонд оплаты труда казенных учреждений </t>
  </si>
  <si>
    <t xml:space="preserve">909008000</t>
  </si>
  <si>
    <t xml:space="preserve">Иные выплаты, социальные доплаты к пенсии</t>
  </si>
  <si>
    <t xml:space="preserve">312</t>
  </si>
  <si>
    <t xml:space="preserve">Условно утвержденные расходы</t>
  </si>
  <si>
    <t xml:space="preserve">                                                    Приложение № 10  к Решению </t>
  </si>
  <si>
    <t xml:space="preserve">                                                          № 40/73 от 23.12.2016г.</t>
  </si>
  <si>
    <t xml:space="preserve">Приложение № 10     к Решению Октябрьского                                               сельского Совета депутатов                                                                     № 75/145 от  27.12.2018 г.</t>
  </si>
  <si>
    <t xml:space="preserve">Распределение бюджетных ассигнований по целевым статьям (муниципальной программе Октябрьского сельсовета и непрограммным направлениям деятельности), группам и подгруппап видов расходов, разделам, подразделам классификации  расходов местного бюджета на 2019 год </t>
  </si>
  <si>
    <t xml:space="preserve">№ строки</t>
  </si>
  <si>
    <t xml:space="preserve">Наименование главных распорядителей и наименование показателей бюджетной классицикации</t>
  </si>
  <si>
    <t xml:space="preserve">Целевая статья</t>
  </si>
  <si>
    <t xml:space="preserve">раздел, подраздел</t>
  </si>
  <si>
    <t xml:space="preserve">Сумма на 2019 год</t>
  </si>
  <si>
    <t xml:space="preserve">Подпрограмма "Благоустройство территории Октябрьского сельсовета"</t>
  </si>
  <si>
    <t xml:space="preserve">3710000000</t>
  </si>
  <si>
    <t xml:space="preserve">Подпрограмма "Защита населения и территории Октябрьского сельсовета от чрезвычайных ситуаций природного и техногенного характера"</t>
  </si>
  <si>
    <t xml:space="preserve">3720000000</t>
  </si>
  <si>
    <t xml:space="preserve">подпрограмма "Жилищное хозяйство"</t>
  </si>
  <si>
    <t xml:space="preserve">3730000000</t>
  </si>
  <si>
    <t xml:space="preserve">Подпрограмма "Развитие физической культуры и спорта на территории Октябрьского сельсовета"</t>
  </si>
  <si>
    <t xml:space="preserve">3740000000</t>
  </si>
  <si>
    <t xml:space="preserve">Подпрограмма "Коммунальное хозяйство"</t>
  </si>
  <si>
    <t xml:space="preserve">3750000000</t>
  </si>
  <si>
    <t xml:space="preserve">Подпрограмма "Молодежь Приангарья"</t>
  </si>
  <si>
    <t xml:space="preserve">3760000000</t>
  </si>
  <si>
    <t xml:space="preserve">8010000000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8030000000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9010000000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902000000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9090000000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Приложение № 11  к Решению Октябрьского                                               сельского Совета депутатов                                                                     № 75/145от  27.12.2018  г.</t>
  </si>
  <si>
    <t xml:space="preserve">Распределение бюджетных ассигнований по разделам, подразделам, целевым статьям (муниципальным программам Октябрьского сельсовета и непрограммным направлениям деятельности), группам и подгруппап видов расходов, классификации  расходов местного бюджета на плановый 2020-2021 год </t>
  </si>
  <si>
    <t xml:space="preserve">рублей</t>
  </si>
  <si>
    <t xml:space="preserve">КБК</t>
  </si>
  <si>
    <t xml:space="preserve">Подраздел</t>
  </si>
  <si>
    <t xml:space="preserve">Муниципальная программа "Октябрьский Хуторок"</t>
  </si>
  <si>
    <t xml:space="preserve">Подпрограмма  "Благоустройство территории Октябрьского сельсовета"</t>
  </si>
  <si>
    <t xml:space="preserve">371008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37100S0000</t>
  </si>
  <si>
    <t xml:space="preserve">Всего непрограммные расходы</t>
  </si>
  <si>
    <t xml:space="preserve">НЕПРОГРАММНЫЕ РАСХОДЫ на обеспечение деятельности органов местного самоуправления</t>
  </si>
  <si>
    <t xml:space="preserve">Расходы на выплату персоналу государственных (муниципальных) органов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0050000</t>
  </si>
  <si>
    <t xml:space="preserve">Резервные фонды местных админитсраций в рамках непрограммных расходов органов местного самоуправления </t>
  </si>
  <si>
    <t xml:space="preserve">социальное обеспечение и иные выплаты населению в рамках непрограммных расходов органов местного самоуправления</t>
  </si>
  <si>
    <t xml:space="preserve">Межбюджетные трансферты </t>
  </si>
  <si>
    <t xml:space="preserve">Иные межбюджетные трансферты </t>
  </si>
  <si>
    <t xml:space="preserve">04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?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FF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4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6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ственная 2019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9.56"/>
    <col collapsed="false" customWidth="true" hidden="false" outlineLevel="0" max="3" min="3" style="1" width="13.99"/>
    <col collapsed="false" customWidth="true" hidden="false" outlineLevel="0" max="4" min="4" style="1" width="32.14"/>
    <col collapsed="false" customWidth="true" hidden="false" outlineLevel="0" max="5" min="5" style="0" width="9.28"/>
    <col collapsed="false" customWidth="true" hidden="false" outlineLevel="0" max="7" min="7" style="0" width="25.7"/>
    <col collapsed="false" customWidth="true" hidden="false" outlineLevel="0" max="27" min="10" style="0" width="15.7"/>
  </cols>
  <sheetData>
    <row r="1" s="2" customFormat="true" ht="28.5" hidden="false" customHeight="true" outlineLevel="0" collapsed="false">
      <c r="B1" s="3"/>
      <c r="C1" s="4"/>
      <c r="D1" s="5"/>
      <c r="E1" s="6"/>
      <c r="G1" s="7"/>
    </row>
    <row r="2" s="2" customFormat="true" ht="0.75" hidden="false" customHeight="true" outlineLevel="0" collapsed="false">
      <c r="B2" s="8"/>
      <c r="C2" s="9"/>
      <c r="D2" s="10" t="s">
        <v>0</v>
      </c>
      <c r="E2" s="11"/>
      <c r="G2" s="12"/>
    </row>
    <row r="3" s="2" customFormat="true" ht="17.25" hidden="true" customHeight="true" outlineLevel="0" collapsed="false">
      <c r="B3" s="13"/>
      <c r="C3" s="9"/>
      <c r="D3" s="14"/>
      <c r="E3" s="6"/>
      <c r="G3" s="12"/>
    </row>
    <row r="4" s="2" customFormat="true" ht="57.75" hidden="false" customHeight="true" outlineLevel="0" collapsed="false">
      <c r="B4" s="15"/>
      <c r="C4" s="15"/>
      <c r="D4" s="10" t="s">
        <v>1</v>
      </c>
      <c r="E4" s="13"/>
      <c r="G4" s="12"/>
    </row>
    <row r="5" s="2" customFormat="true" ht="46.5" hidden="false" customHeight="true" outlineLevel="0" collapsed="false">
      <c r="B5" s="16" t="s">
        <v>2</v>
      </c>
      <c r="C5" s="16"/>
      <c r="D5" s="16"/>
      <c r="E5" s="17"/>
      <c r="G5" s="12"/>
    </row>
    <row r="6" s="2" customFormat="true" ht="6.75" hidden="false" customHeight="true" outlineLevel="0" collapsed="false">
      <c r="B6" s="18"/>
      <c r="C6" s="19"/>
      <c r="D6" s="19"/>
      <c r="E6" s="18"/>
      <c r="G6" s="12"/>
    </row>
    <row r="7" customFormat="false" ht="16.5" hidden="false" customHeight="true" outlineLevel="0" collapsed="false">
      <c r="B7" s="20"/>
      <c r="C7" s="20"/>
      <c r="D7" s="20"/>
      <c r="E7" s="20"/>
      <c r="G7" s="21"/>
    </row>
    <row r="8" customFormat="false" ht="44.25" hidden="false" customHeight="true" outlineLevel="0" collapsed="false">
      <c r="A8" s="22" t="s">
        <v>3</v>
      </c>
      <c r="B8" s="22" t="s">
        <v>4</v>
      </c>
      <c r="C8" s="22" t="s">
        <v>5</v>
      </c>
      <c r="D8" s="22" t="s">
        <v>6</v>
      </c>
      <c r="E8" s="13"/>
    </row>
    <row r="9" customFormat="false" ht="22.5" hidden="false" customHeight="true" outlineLevel="0" collapsed="false">
      <c r="A9" s="23" t="s">
        <v>7</v>
      </c>
      <c r="B9" s="24" t="s">
        <v>8</v>
      </c>
      <c r="C9" s="23" t="s">
        <v>9</v>
      </c>
      <c r="D9" s="25" t="n">
        <f aca="false">D10+D12+D14+D16+D18+D20</f>
        <v>8392015</v>
      </c>
      <c r="E9" s="13"/>
    </row>
    <row r="10" customFormat="false" ht="37.5" hidden="false" customHeight="false" outlineLevel="0" collapsed="false">
      <c r="A10" s="26" t="s">
        <v>10</v>
      </c>
      <c r="B10" s="27" t="s">
        <v>11</v>
      </c>
      <c r="C10" s="26" t="s">
        <v>12</v>
      </c>
      <c r="D10" s="28" t="n">
        <v>1027220</v>
      </c>
      <c r="E10" s="13"/>
    </row>
    <row r="11" customFormat="false" ht="37.5" hidden="false" customHeight="false" outlineLevel="0" collapsed="false">
      <c r="A11" s="29" t="s">
        <v>13</v>
      </c>
      <c r="B11" s="30" t="s">
        <v>11</v>
      </c>
      <c r="C11" s="31" t="s">
        <v>12</v>
      </c>
      <c r="D11" s="32" t="n">
        <v>1027220</v>
      </c>
      <c r="E11" s="13"/>
    </row>
    <row r="12" customFormat="false" ht="56.25" hidden="false" customHeight="false" outlineLevel="0" collapsed="false">
      <c r="A12" s="26" t="s">
        <v>14</v>
      </c>
      <c r="B12" s="27" t="s">
        <v>15</v>
      </c>
      <c r="C12" s="26" t="s">
        <v>16</v>
      </c>
      <c r="D12" s="28" t="n">
        <v>96000</v>
      </c>
      <c r="E12" s="13"/>
    </row>
    <row r="13" customFormat="false" ht="58.5" hidden="false" customHeight="true" outlineLevel="0" collapsed="false">
      <c r="A13" s="26" t="s">
        <v>17</v>
      </c>
      <c r="B13" s="30" t="s">
        <v>15</v>
      </c>
      <c r="C13" s="31" t="s">
        <v>16</v>
      </c>
      <c r="D13" s="32" t="n">
        <v>96000</v>
      </c>
      <c r="E13" s="13"/>
    </row>
    <row r="14" customFormat="false" ht="59.25" hidden="false" customHeight="true" outlineLevel="0" collapsed="false">
      <c r="A14" s="29" t="s">
        <v>18</v>
      </c>
      <c r="B14" s="27" t="s">
        <v>19</v>
      </c>
      <c r="C14" s="26" t="s">
        <v>20</v>
      </c>
      <c r="D14" s="28" t="n">
        <v>6931495</v>
      </c>
      <c r="E14" s="13"/>
    </row>
    <row r="15" customFormat="false" ht="65.25" hidden="false" customHeight="true" outlineLevel="0" collapsed="false">
      <c r="A15" s="26" t="s">
        <v>21</v>
      </c>
      <c r="B15" s="30" t="s">
        <v>19</v>
      </c>
      <c r="C15" s="31" t="s">
        <v>20</v>
      </c>
      <c r="D15" s="32" t="n">
        <v>6931495</v>
      </c>
      <c r="E15" s="13"/>
    </row>
    <row r="16" customFormat="false" ht="31.5" hidden="false" customHeight="true" outlineLevel="0" collapsed="false">
      <c r="A16" s="26" t="s">
        <v>22</v>
      </c>
      <c r="B16" s="27" t="s">
        <v>23</v>
      </c>
      <c r="C16" s="26" t="s">
        <v>24</v>
      </c>
      <c r="D16" s="28" t="n">
        <v>300000</v>
      </c>
      <c r="E16" s="13"/>
    </row>
    <row r="17" customFormat="false" ht="36" hidden="false" customHeight="true" outlineLevel="0" collapsed="false">
      <c r="A17" s="29" t="s">
        <v>25</v>
      </c>
      <c r="B17" s="30" t="s">
        <v>23</v>
      </c>
      <c r="C17" s="31" t="s">
        <v>24</v>
      </c>
      <c r="D17" s="32" t="n">
        <v>300000</v>
      </c>
      <c r="E17" s="13"/>
    </row>
    <row r="18" customFormat="false" ht="32.25" hidden="false" customHeight="true" outlineLevel="0" collapsed="false">
      <c r="A18" s="26" t="s">
        <v>26</v>
      </c>
      <c r="B18" s="27" t="s">
        <v>27</v>
      </c>
      <c r="C18" s="26" t="s">
        <v>28</v>
      </c>
      <c r="D18" s="28" t="n">
        <v>10000</v>
      </c>
      <c r="E18" s="13"/>
    </row>
    <row r="19" customFormat="false" ht="28.5" hidden="false" customHeight="true" outlineLevel="0" collapsed="false">
      <c r="A19" s="26" t="s">
        <v>29</v>
      </c>
      <c r="B19" s="30" t="s">
        <v>27</v>
      </c>
      <c r="C19" s="31" t="s">
        <v>28</v>
      </c>
      <c r="D19" s="32" t="n">
        <v>10000</v>
      </c>
      <c r="E19" s="13"/>
    </row>
    <row r="20" customFormat="false" ht="22.5" hidden="false" customHeight="true" outlineLevel="0" collapsed="false">
      <c r="A20" s="29" t="s">
        <v>30</v>
      </c>
      <c r="B20" s="27" t="s">
        <v>31</v>
      </c>
      <c r="C20" s="26" t="s">
        <v>32</v>
      </c>
      <c r="D20" s="28" t="n">
        <v>27300</v>
      </c>
      <c r="E20" s="13"/>
    </row>
    <row r="21" customFormat="false" ht="22.5" hidden="false" customHeight="true" outlineLevel="0" collapsed="false">
      <c r="A21" s="26" t="s">
        <v>33</v>
      </c>
      <c r="B21" s="30" t="s">
        <v>31</v>
      </c>
      <c r="C21" s="31" t="s">
        <v>32</v>
      </c>
      <c r="D21" s="32" t="n">
        <v>27300</v>
      </c>
      <c r="E21" s="13"/>
    </row>
    <row r="22" customFormat="false" ht="22.5" hidden="false" customHeight="true" outlineLevel="0" collapsed="false">
      <c r="A22" s="26" t="s">
        <v>34</v>
      </c>
      <c r="B22" s="33" t="s">
        <v>35</v>
      </c>
      <c r="C22" s="34" t="s">
        <v>36</v>
      </c>
      <c r="D22" s="35" t="n">
        <f aca="false">D23</f>
        <v>341320</v>
      </c>
      <c r="E22" s="13"/>
    </row>
    <row r="23" customFormat="false" ht="27" hidden="false" customHeight="true" outlineLevel="0" collapsed="false">
      <c r="A23" s="29" t="s">
        <v>37</v>
      </c>
      <c r="B23" s="27" t="s">
        <v>38</v>
      </c>
      <c r="C23" s="26" t="s">
        <v>39</v>
      </c>
      <c r="D23" s="28" t="n">
        <v>341320</v>
      </c>
      <c r="E23" s="13"/>
    </row>
    <row r="24" customFormat="false" ht="23.25" hidden="false" customHeight="true" outlineLevel="0" collapsed="false">
      <c r="A24" s="26" t="s">
        <v>40</v>
      </c>
      <c r="B24" s="30" t="s">
        <v>38</v>
      </c>
      <c r="C24" s="31" t="s">
        <v>39</v>
      </c>
      <c r="D24" s="32" t="n">
        <v>341320</v>
      </c>
      <c r="E24" s="13"/>
    </row>
    <row r="25" customFormat="false" ht="23.25" hidden="false" customHeight="true" outlineLevel="0" collapsed="false">
      <c r="A25" s="26" t="s">
        <v>41</v>
      </c>
      <c r="B25" s="33" t="s">
        <v>42</v>
      </c>
      <c r="C25" s="34" t="s">
        <v>43</v>
      </c>
      <c r="D25" s="35" t="n">
        <f aca="false">D26</f>
        <v>62000</v>
      </c>
      <c r="E25" s="13"/>
    </row>
    <row r="26" s="37" customFormat="true" ht="23.25" hidden="false" customHeight="true" outlineLevel="0" collapsed="false">
      <c r="A26" s="29" t="s">
        <v>44</v>
      </c>
      <c r="B26" s="27" t="s">
        <v>45</v>
      </c>
      <c r="C26" s="26" t="s">
        <v>46</v>
      </c>
      <c r="D26" s="28" t="n">
        <v>62000</v>
      </c>
      <c r="E26" s="36"/>
    </row>
    <row r="27" customFormat="false" ht="36.75" hidden="false" customHeight="true" outlineLevel="0" collapsed="false">
      <c r="A27" s="26" t="s">
        <v>47</v>
      </c>
      <c r="B27" s="30" t="s">
        <v>45</v>
      </c>
      <c r="C27" s="31" t="s">
        <v>46</v>
      </c>
      <c r="D27" s="32" t="n">
        <v>62000</v>
      </c>
      <c r="E27" s="13"/>
    </row>
    <row r="28" customFormat="false" ht="25.5" hidden="false" customHeight="true" outlineLevel="0" collapsed="false">
      <c r="A28" s="26" t="s">
        <v>48</v>
      </c>
      <c r="B28" s="33" t="s">
        <v>49</v>
      </c>
      <c r="C28" s="34" t="s">
        <v>50</v>
      </c>
      <c r="D28" s="35" t="n">
        <f aca="false">D29</f>
        <v>646212.2</v>
      </c>
      <c r="E28" s="13"/>
    </row>
    <row r="29" customFormat="false" ht="18.75" hidden="false" customHeight="false" outlineLevel="0" collapsed="false">
      <c r="A29" s="29" t="s">
        <v>51</v>
      </c>
      <c r="B29" s="27" t="s">
        <v>52</v>
      </c>
      <c r="C29" s="26" t="s">
        <v>50</v>
      </c>
      <c r="D29" s="28" t="n">
        <v>646212.2</v>
      </c>
      <c r="E29" s="13"/>
    </row>
    <row r="30" customFormat="false" ht="25.5" hidden="false" customHeight="true" outlineLevel="0" collapsed="false">
      <c r="A30" s="26" t="s">
        <v>53</v>
      </c>
      <c r="B30" s="30" t="s">
        <v>52</v>
      </c>
      <c r="C30" s="31" t="s">
        <v>50</v>
      </c>
      <c r="D30" s="32" t="n">
        <v>646212.2</v>
      </c>
      <c r="E30" s="13"/>
    </row>
    <row r="31" customFormat="false" ht="25.5" hidden="false" customHeight="true" outlineLevel="0" collapsed="false">
      <c r="A31" s="26" t="s">
        <v>54</v>
      </c>
      <c r="B31" s="33" t="s">
        <v>55</v>
      </c>
      <c r="C31" s="34" t="s">
        <v>56</v>
      </c>
      <c r="D31" s="35" t="n">
        <f aca="false">D32+D34+D36</f>
        <v>4416700.28</v>
      </c>
      <c r="E31" s="13"/>
    </row>
    <row r="32" customFormat="false" ht="21.75" hidden="false" customHeight="true" outlineLevel="0" collapsed="false">
      <c r="A32" s="29" t="s">
        <v>57</v>
      </c>
      <c r="B32" s="27" t="s">
        <v>58</v>
      </c>
      <c r="C32" s="26" t="s">
        <v>59</v>
      </c>
      <c r="D32" s="28" t="n">
        <v>699752.28</v>
      </c>
      <c r="E32" s="13"/>
    </row>
    <row r="33" customFormat="false" ht="18.75" hidden="false" customHeight="false" outlineLevel="0" collapsed="false">
      <c r="A33" s="26" t="s">
        <v>60</v>
      </c>
      <c r="B33" s="30" t="s">
        <v>58</v>
      </c>
      <c r="C33" s="31" t="s">
        <v>59</v>
      </c>
      <c r="D33" s="32" t="n">
        <v>699752.28</v>
      </c>
      <c r="E33" s="13"/>
    </row>
    <row r="34" customFormat="false" ht="28.5" hidden="false" customHeight="true" outlineLevel="0" collapsed="false">
      <c r="A34" s="26" t="s">
        <v>61</v>
      </c>
      <c r="B34" s="27" t="s">
        <v>62</v>
      </c>
      <c r="C34" s="26" t="s">
        <v>63</v>
      </c>
      <c r="D34" s="28" t="n">
        <v>43602</v>
      </c>
      <c r="E34" s="13"/>
    </row>
    <row r="35" customFormat="false" ht="28.5" hidden="false" customHeight="true" outlineLevel="0" collapsed="false">
      <c r="A35" s="29" t="s">
        <v>64</v>
      </c>
      <c r="B35" s="30" t="s">
        <v>62</v>
      </c>
      <c r="C35" s="31" t="s">
        <v>63</v>
      </c>
      <c r="D35" s="32" t="n">
        <v>43602</v>
      </c>
      <c r="E35" s="13"/>
    </row>
    <row r="36" customFormat="false" ht="18.75" hidden="false" customHeight="false" outlineLevel="0" collapsed="false">
      <c r="A36" s="26" t="s">
        <v>65</v>
      </c>
      <c r="B36" s="27" t="s">
        <v>66</v>
      </c>
      <c r="C36" s="26" t="s">
        <v>67</v>
      </c>
      <c r="D36" s="28" t="n">
        <v>3673346</v>
      </c>
      <c r="E36" s="13"/>
    </row>
    <row r="37" customFormat="false" ht="24" hidden="false" customHeight="true" outlineLevel="0" collapsed="false">
      <c r="A37" s="26" t="s">
        <v>68</v>
      </c>
      <c r="B37" s="30" t="s">
        <v>66</v>
      </c>
      <c r="C37" s="31" t="s">
        <v>67</v>
      </c>
      <c r="D37" s="32" t="n">
        <v>3673346</v>
      </c>
      <c r="E37" s="13"/>
    </row>
    <row r="38" customFormat="false" ht="24" hidden="false" customHeight="true" outlineLevel="0" collapsed="false">
      <c r="A38" s="29" t="s">
        <v>69</v>
      </c>
      <c r="B38" s="33" t="s">
        <v>70</v>
      </c>
      <c r="C38" s="34" t="s">
        <v>71</v>
      </c>
      <c r="D38" s="35" t="n">
        <f aca="false">D39</f>
        <v>119440</v>
      </c>
      <c r="E38" s="13"/>
    </row>
    <row r="39" customFormat="false" ht="16.5" hidden="false" customHeight="true" outlineLevel="0" collapsed="false">
      <c r="A39" s="26" t="s">
        <v>72</v>
      </c>
      <c r="B39" s="27" t="s">
        <v>73</v>
      </c>
      <c r="C39" s="26" t="s">
        <v>74</v>
      </c>
      <c r="D39" s="28" t="n">
        <v>119440</v>
      </c>
      <c r="E39" s="13"/>
    </row>
    <row r="40" customFormat="false" ht="26.25" hidden="false" customHeight="true" outlineLevel="0" collapsed="false">
      <c r="A40" s="26" t="s">
        <v>75</v>
      </c>
      <c r="B40" s="30" t="s">
        <v>73</v>
      </c>
      <c r="C40" s="31" t="s">
        <v>74</v>
      </c>
      <c r="D40" s="32" t="n">
        <v>119440</v>
      </c>
      <c r="E40" s="13"/>
    </row>
    <row r="41" customFormat="false" ht="26.25" hidden="false" customHeight="true" outlineLevel="0" collapsed="false">
      <c r="A41" s="29" t="s">
        <v>76</v>
      </c>
      <c r="B41" s="33" t="s">
        <v>77</v>
      </c>
      <c r="C41" s="34" t="s">
        <v>78</v>
      </c>
      <c r="D41" s="35" t="n">
        <f aca="false">D42</f>
        <v>24000</v>
      </c>
      <c r="E41" s="13"/>
    </row>
    <row r="42" customFormat="false" ht="18.75" hidden="false" customHeight="false" outlineLevel="0" collapsed="false">
      <c r="A42" s="26" t="s">
        <v>79</v>
      </c>
      <c r="B42" s="27" t="s">
        <v>80</v>
      </c>
      <c r="C42" s="26" t="s">
        <v>81</v>
      </c>
      <c r="D42" s="28" t="n">
        <f aca="false">D43</f>
        <v>24000</v>
      </c>
      <c r="E42" s="13"/>
    </row>
    <row r="43" customFormat="false" ht="21.75" hidden="false" customHeight="true" outlineLevel="0" collapsed="false">
      <c r="A43" s="26" t="s">
        <v>82</v>
      </c>
      <c r="B43" s="30" t="s">
        <v>80</v>
      </c>
      <c r="C43" s="31" t="s">
        <v>81</v>
      </c>
      <c r="D43" s="32" t="n">
        <v>24000</v>
      </c>
      <c r="E43" s="13"/>
    </row>
    <row r="44" customFormat="false" ht="21.75" hidden="false" customHeight="true" outlineLevel="0" collapsed="false">
      <c r="A44" s="29" t="s">
        <v>83</v>
      </c>
      <c r="B44" s="33" t="s">
        <v>84</v>
      </c>
      <c r="C44" s="34" t="s">
        <v>85</v>
      </c>
      <c r="D44" s="35" t="n">
        <f aca="false">D45</f>
        <v>280637.52</v>
      </c>
      <c r="E44" s="13"/>
    </row>
    <row r="45" customFormat="false" ht="21.75" hidden="false" customHeight="true" outlineLevel="0" collapsed="false">
      <c r="A45" s="26" t="s">
        <v>86</v>
      </c>
      <c r="B45" s="27" t="s">
        <v>87</v>
      </c>
      <c r="C45" s="26" t="s">
        <v>85</v>
      </c>
      <c r="D45" s="28" t="n">
        <v>280637.52</v>
      </c>
      <c r="E45" s="13"/>
    </row>
    <row r="46" customFormat="false" ht="21.75" hidden="false" customHeight="true" outlineLevel="0" collapsed="false">
      <c r="A46" s="26" t="s">
        <v>88</v>
      </c>
      <c r="B46" s="30" t="s">
        <v>87</v>
      </c>
      <c r="C46" s="31" t="s">
        <v>85</v>
      </c>
      <c r="D46" s="32" t="n">
        <v>280637.52</v>
      </c>
      <c r="E46" s="13"/>
    </row>
    <row r="47" customFormat="false" ht="21.75" hidden="false" customHeight="true" outlineLevel="0" collapsed="false">
      <c r="A47" s="38" t="s">
        <v>89</v>
      </c>
      <c r="B47" s="39"/>
      <c r="C47" s="40"/>
      <c r="D47" s="41" t="n">
        <f aca="false">14258325+D41</f>
        <v>14282325</v>
      </c>
      <c r="E47" s="13"/>
    </row>
    <row r="48" customFormat="false" ht="30" hidden="false" customHeight="true" outlineLevel="0" collapsed="false">
      <c r="E48" s="13"/>
    </row>
    <row r="49" customFormat="false" ht="30" hidden="false" customHeight="true" outlineLevel="0" collapsed="false">
      <c r="E49" s="13"/>
    </row>
    <row r="50" customFormat="false" ht="18" hidden="false" customHeight="false" outlineLevel="0" collapsed="false">
      <c r="E50" s="13"/>
    </row>
    <row r="51" customFormat="false" ht="18" hidden="false" customHeight="false" outlineLevel="0" collapsed="false">
      <c r="E51" s="13"/>
    </row>
    <row r="52" customFormat="false" ht="21.75" hidden="false" customHeight="true" outlineLevel="0" collapsed="false">
      <c r="E52" s="13"/>
    </row>
    <row r="53" customFormat="false" ht="21.75" hidden="false" customHeight="true" outlineLevel="0" collapsed="false">
      <c r="E53" s="13"/>
    </row>
    <row r="54" customFormat="false" ht="21.75" hidden="false" customHeight="true" outlineLevel="0" collapsed="false">
      <c r="E54" s="13"/>
    </row>
    <row r="55" customFormat="false" ht="18" hidden="false" customHeight="false" outlineLevel="0" collapsed="false">
      <c r="E55" s="13"/>
    </row>
  </sheetData>
  <mergeCells count="2">
    <mergeCell ref="B4:C4"/>
    <mergeCell ref="B5:D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32" colorId="64" zoomScale="90" zoomScaleNormal="100" zoomScalePageLayoutView="9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9.56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24.13"/>
    <col collapsed="false" customWidth="true" hidden="false" outlineLevel="0" max="5" min="5" style="0" width="19.28"/>
    <col collapsed="false" customWidth="true" hidden="false" outlineLevel="0" max="7" min="7" style="0" width="25.7"/>
    <col collapsed="false" customWidth="true" hidden="false" outlineLevel="0" max="27" min="10" style="0" width="15.7"/>
  </cols>
  <sheetData>
    <row r="1" s="2" customFormat="true" ht="28.5" hidden="false" customHeight="true" outlineLevel="0" collapsed="false">
      <c r="A1" s="3"/>
      <c r="B1" s="4"/>
      <c r="C1" s="42"/>
      <c r="D1" s="5"/>
      <c r="E1" s="6"/>
      <c r="G1" s="7"/>
    </row>
    <row r="2" s="2" customFormat="true" ht="53.25" hidden="false" customHeight="true" outlineLevel="0" collapsed="false">
      <c r="A2" s="8"/>
      <c r="B2" s="9"/>
      <c r="C2" s="5"/>
      <c r="D2" s="10" t="s">
        <v>90</v>
      </c>
      <c r="E2" s="11"/>
      <c r="G2" s="12"/>
    </row>
    <row r="3" s="2" customFormat="true" ht="17.25" hidden="false" customHeight="true" outlineLevel="0" collapsed="false">
      <c r="A3" s="13"/>
      <c r="B3" s="9"/>
      <c r="C3" s="43"/>
      <c r="D3" s="14"/>
      <c r="E3" s="6"/>
      <c r="G3" s="12"/>
    </row>
    <row r="4" s="2" customFormat="true" ht="5.25" hidden="true" customHeight="true" outlineLevel="0" collapsed="false">
      <c r="A4" s="15"/>
      <c r="B4" s="15"/>
      <c r="C4" s="15"/>
      <c r="D4" s="10" t="s">
        <v>91</v>
      </c>
      <c r="E4" s="13"/>
      <c r="G4" s="12"/>
    </row>
    <row r="5" s="2" customFormat="true" ht="46.5" hidden="false" customHeight="true" outlineLevel="0" collapsed="false">
      <c r="A5" s="16" t="s">
        <v>92</v>
      </c>
      <c r="B5" s="16"/>
      <c r="C5" s="16"/>
      <c r="D5" s="16"/>
      <c r="E5" s="17"/>
      <c r="G5" s="12"/>
    </row>
    <row r="6" s="2" customFormat="true" ht="6.75" hidden="false" customHeight="true" outlineLevel="0" collapsed="false">
      <c r="A6" s="18"/>
      <c r="B6" s="19"/>
      <c r="C6" s="19"/>
      <c r="D6" s="19"/>
      <c r="E6" s="18"/>
      <c r="G6" s="12"/>
    </row>
    <row r="7" customFormat="false" ht="16.5" hidden="false" customHeight="true" outlineLevel="0" collapsed="false">
      <c r="A7" s="20"/>
      <c r="B7" s="20"/>
      <c r="C7" s="20"/>
      <c r="D7" s="20"/>
      <c r="E7" s="20"/>
      <c r="G7" s="21"/>
    </row>
    <row r="8" customFormat="false" ht="22.5" hidden="false" customHeight="true" outlineLevel="0" collapsed="false">
      <c r="A8" s="44" t="s">
        <v>93</v>
      </c>
      <c r="B8" s="45" t="s">
        <v>94</v>
      </c>
      <c r="C8" s="46" t="s">
        <v>95</v>
      </c>
      <c r="D8" s="47" t="s">
        <v>96</v>
      </c>
      <c r="E8" s="47" t="s">
        <v>97</v>
      </c>
    </row>
    <row r="9" customFormat="false" ht="18.75" hidden="false" customHeight="false" outlineLevel="0" collapsed="false">
      <c r="A9" s="48" t="s">
        <v>7</v>
      </c>
      <c r="B9" s="49" t="s">
        <v>10</v>
      </c>
      <c r="C9" s="49" t="s">
        <v>13</v>
      </c>
      <c r="D9" s="49" t="s">
        <v>18</v>
      </c>
      <c r="E9" s="49" t="s">
        <v>18</v>
      </c>
    </row>
    <row r="10" customFormat="false" ht="19.5" hidden="false" customHeight="false" outlineLevel="0" collapsed="false">
      <c r="A10" s="50" t="s">
        <v>98</v>
      </c>
      <c r="B10" s="49"/>
      <c r="C10" s="49"/>
      <c r="D10" s="51" t="n">
        <f aca="false">D11+D24+D27+D30+D34+D41+D43+D45+D47</f>
        <v>12410180</v>
      </c>
      <c r="E10" s="51" t="n">
        <f aca="false">E11+E24+E27+E30+E34+E41+E43+E45</f>
        <v>12089140</v>
      </c>
    </row>
    <row r="11" customFormat="false" ht="19.5" hidden="false" customHeight="false" outlineLevel="0" collapsed="false">
      <c r="A11" s="52" t="s">
        <v>8</v>
      </c>
      <c r="B11" s="53" t="s">
        <v>99</v>
      </c>
      <c r="C11" s="53"/>
      <c r="D11" s="54" t="n">
        <f aca="false">D12+D14+D16+D18+D20+D22</f>
        <v>7431500</v>
      </c>
      <c r="E11" s="54" t="n">
        <f aca="false">E12+E14+E16+E18+E20+E22</f>
        <v>7413180</v>
      </c>
    </row>
    <row r="12" customFormat="false" ht="48.75" hidden="false" customHeight="true" outlineLevel="0" collapsed="false">
      <c r="A12" s="55" t="s">
        <v>11</v>
      </c>
      <c r="B12" s="56" t="s">
        <v>99</v>
      </c>
      <c r="C12" s="56" t="s">
        <v>100</v>
      </c>
      <c r="D12" s="57" t="n">
        <f aca="false">D13</f>
        <v>972720</v>
      </c>
      <c r="E12" s="57" t="n">
        <f aca="false">E13</f>
        <v>972720</v>
      </c>
    </row>
    <row r="13" customFormat="false" ht="42.75" hidden="false" customHeight="true" outlineLevel="0" collapsed="false">
      <c r="A13" s="58" t="s">
        <v>101</v>
      </c>
      <c r="B13" s="59" t="s">
        <v>99</v>
      </c>
      <c r="C13" s="59" t="s">
        <v>100</v>
      </c>
      <c r="D13" s="60" t="n">
        <v>972720</v>
      </c>
      <c r="E13" s="60" t="n">
        <v>972720</v>
      </c>
    </row>
    <row r="14" customFormat="false" ht="62.25" hidden="false" customHeight="true" outlineLevel="0" collapsed="false">
      <c r="A14" s="61" t="s">
        <v>15</v>
      </c>
      <c r="B14" s="62" t="s">
        <v>99</v>
      </c>
      <c r="C14" s="62" t="s">
        <v>102</v>
      </c>
      <c r="D14" s="63" t="n">
        <f aca="false">D15</f>
        <v>96000</v>
      </c>
      <c r="E14" s="63" t="n">
        <f aca="false">E15</f>
        <v>96000</v>
      </c>
    </row>
    <row r="15" customFormat="false" ht="48" hidden="false" customHeight="true" outlineLevel="0" collapsed="false">
      <c r="A15" s="58" t="s">
        <v>103</v>
      </c>
      <c r="B15" s="59" t="s">
        <v>99</v>
      </c>
      <c r="C15" s="59" t="s">
        <v>102</v>
      </c>
      <c r="D15" s="60" t="n">
        <v>96000</v>
      </c>
      <c r="E15" s="60" t="n">
        <v>96000</v>
      </c>
    </row>
    <row r="16" customFormat="false" ht="63.75" hidden="false" customHeight="true" outlineLevel="0" collapsed="false">
      <c r="A16" s="61" t="s">
        <v>19</v>
      </c>
      <c r="B16" s="62" t="s">
        <v>99</v>
      </c>
      <c r="C16" s="62" t="s">
        <v>104</v>
      </c>
      <c r="D16" s="63" t="n">
        <f aca="false">D17</f>
        <v>6334480</v>
      </c>
      <c r="E16" s="63" t="n">
        <f aca="false">E17</f>
        <v>6316160</v>
      </c>
    </row>
    <row r="17" customFormat="false" ht="45.75" hidden="false" customHeight="true" outlineLevel="0" collapsed="false">
      <c r="A17" s="58" t="s">
        <v>19</v>
      </c>
      <c r="B17" s="59" t="s">
        <v>99</v>
      </c>
      <c r="C17" s="59" t="s">
        <v>104</v>
      </c>
      <c r="D17" s="60" t="n">
        <v>6334480</v>
      </c>
      <c r="E17" s="60" t="n">
        <v>6316160</v>
      </c>
    </row>
    <row r="18" customFormat="false" ht="29.25" hidden="false" customHeight="true" outlineLevel="0" collapsed="false">
      <c r="A18" s="64" t="s">
        <v>105</v>
      </c>
      <c r="B18" s="65" t="s">
        <v>99</v>
      </c>
      <c r="C18" s="65" t="s">
        <v>106</v>
      </c>
      <c r="D18" s="66" t="n">
        <f aca="false">D19</f>
        <v>0</v>
      </c>
      <c r="E18" s="66" t="n">
        <f aca="false">E19</f>
        <v>0</v>
      </c>
    </row>
    <row r="19" customFormat="false" ht="22.5" hidden="false" customHeight="true" outlineLevel="0" collapsed="false">
      <c r="A19" s="67" t="s">
        <v>105</v>
      </c>
      <c r="B19" s="68" t="s">
        <v>99</v>
      </c>
      <c r="C19" s="68" t="s">
        <v>106</v>
      </c>
      <c r="D19" s="69" t="n">
        <v>0</v>
      </c>
      <c r="E19" s="69" t="n">
        <v>0</v>
      </c>
    </row>
    <row r="20" customFormat="false" ht="22.5" hidden="false" customHeight="true" outlineLevel="0" collapsed="false">
      <c r="A20" s="70" t="s">
        <v>27</v>
      </c>
      <c r="B20" s="71" t="s">
        <v>99</v>
      </c>
      <c r="C20" s="71" t="s">
        <v>29</v>
      </c>
      <c r="D20" s="72" t="n">
        <f aca="false">D21</f>
        <v>1000</v>
      </c>
      <c r="E20" s="72" t="n">
        <f aca="false">E21</f>
        <v>1000</v>
      </c>
    </row>
    <row r="21" customFormat="false" ht="37.5" hidden="false" customHeight="true" outlineLevel="0" collapsed="false">
      <c r="A21" s="58" t="s">
        <v>107</v>
      </c>
      <c r="B21" s="59" t="s">
        <v>99</v>
      </c>
      <c r="C21" s="59" t="s">
        <v>29</v>
      </c>
      <c r="D21" s="60" t="n">
        <v>1000</v>
      </c>
      <c r="E21" s="60" t="n">
        <v>1000</v>
      </c>
    </row>
    <row r="22" customFormat="false" ht="23.25" hidden="false" customHeight="true" outlineLevel="0" collapsed="false">
      <c r="A22" s="61" t="s">
        <v>31</v>
      </c>
      <c r="B22" s="62" t="s">
        <v>99</v>
      </c>
      <c r="C22" s="62" t="s">
        <v>33</v>
      </c>
      <c r="D22" s="66" t="n">
        <f aca="false">D23</f>
        <v>27300</v>
      </c>
      <c r="E22" s="66" t="n">
        <f aca="false">E23</f>
        <v>27300</v>
      </c>
    </row>
    <row r="23" s="37" customFormat="true" ht="23.25" hidden="false" customHeight="true" outlineLevel="0" collapsed="false">
      <c r="A23" s="73" t="s">
        <v>31</v>
      </c>
      <c r="B23" s="68" t="s">
        <v>99</v>
      </c>
      <c r="C23" s="68" t="s">
        <v>33</v>
      </c>
      <c r="D23" s="69" t="n">
        <v>27300</v>
      </c>
      <c r="E23" s="69" t="n">
        <v>27300</v>
      </c>
    </row>
    <row r="24" customFormat="false" ht="36.75" hidden="false" customHeight="true" outlineLevel="0" collapsed="false">
      <c r="A24" s="74" t="s">
        <v>35</v>
      </c>
      <c r="B24" s="75" t="s">
        <v>100</v>
      </c>
      <c r="C24" s="75"/>
      <c r="D24" s="76" t="n">
        <f aca="false">D25</f>
        <v>358840</v>
      </c>
      <c r="E24" s="76" t="n">
        <f aca="false">E25</f>
        <v>0</v>
      </c>
    </row>
    <row r="25" customFormat="false" ht="19.5" hidden="false" customHeight="false" outlineLevel="0" collapsed="false">
      <c r="A25" s="77" t="s">
        <v>38</v>
      </c>
      <c r="B25" s="78" t="s">
        <v>100</v>
      </c>
      <c r="C25" s="78" t="s">
        <v>102</v>
      </c>
      <c r="D25" s="79" t="n">
        <f aca="false">D26</f>
        <v>358840</v>
      </c>
      <c r="E25" s="79" t="n">
        <f aca="false">E26</f>
        <v>0</v>
      </c>
    </row>
    <row r="26" customFormat="false" ht="39" hidden="false" customHeight="true" outlineLevel="0" collapsed="false">
      <c r="A26" s="58" t="s">
        <v>38</v>
      </c>
      <c r="B26" s="59" t="s">
        <v>100</v>
      </c>
      <c r="C26" s="59" t="s">
        <v>102</v>
      </c>
      <c r="D26" s="60" t="n">
        <v>358840</v>
      </c>
      <c r="E26" s="60" t="n">
        <v>0</v>
      </c>
    </row>
    <row r="27" customFormat="false" ht="39" hidden="false" customHeight="true" outlineLevel="0" collapsed="false">
      <c r="A27" s="80" t="s">
        <v>42</v>
      </c>
      <c r="B27" s="81" t="s">
        <v>102</v>
      </c>
      <c r="C27" s="81"/>
      <c r="D27" s="82" t="n">
        <f aca="false">D28</f>
        <v>62000</v>
      </c>
      <c r="E27" s="82" t="n">
        <f aca="false">E28</f>
        <v>62000</v>
      </c>
    </row>
    <row r="28" customFormat="false" ht="19.5" hidden="false" customHeight="false" outlineLevel="0" collapsed="false">
      <c r="A28" s="77" t="s">
        <v>45</v>
      </c>
      <c r="B28" s="78" t="s">
        <v>102</v>
      </c>
      <c r="C28" s="78" t="s">
        <v>26</v>
      </c>
      <c r="D28" s="79" t="n">
        <f aca="false">D29</f>
        <v>62000</v>
      </c>
      <c r="E28" s="79" t="n">
        <f aca="false">E29</f>
        <v>62000</v>
      </c>
    </row>
    <row r="29" customFormat="false" ht="28.5" hidden="false" customHeight="true" outlineLevel="0" collapsed="false">
      <c r="A29" s="58" t="s">
        <v>108</v>
      </c>
      <c r="B29" s="59" t="s">
        <v>102</v>
      </c>
      <c r="C29" s="59" t="s">
        <v>26</v>
      </c>
      <c r="D29" s="60" t="n">
        <v>62000</v>
      </c>
      <c r="E29" s="60" t="n">
        <v>62000</v>
      </c>
    </row>
    <row r="30" customFormat="false" ht="28.5" hidden="false" customHeight="true" outlineLevel="0" collapsed="false">
      <c r="A30" s="80" t="s">
        <v>49</v>
      </c>
      <c r="B30" s="81" t="s">
        <v>104</v>
      </c>
      <c r="C30" s="81"/>
      <c r="D30" s="82" t="n">
        <f aca="false">D31+D33</f>
        <v>275400</v>
      </c>
      <c r="E30" s="82" t="n">
        <f aca="false">E31+E33</f>
        <v>313200</v>
      </c>
    </row>
    <row r="31" customFormat="false" ht="19.5" hidden="false" customHeight="false" outlineLevel="0" collapsed="false">
      <c r="A31" s="77" t="s">
        <v>52</v>
      </c>
      <c r="B31" s="78" t="s">
        <v>104</v>
      </c>
      <c r="C31" s="78" t="s">
        <v>109</v>
      </c>
      <c r="D31" s="79" t="n">
        <f aca="false">D32</f>
        <v>275400</v>
      </c>
      <c r="E31" s="79" t="n">
        <f aca="false">E32</f>
        <v>313200</v>
      </c>
    </row>
    <row r="32" customFormat="false" ht="41.25" hidden="false" customHeight="true" outlineLevel="0" collapsed="false">
      <c r="A32" s="58" t="s">
        <v>52</v>
      </c>
      <c r="B32" s="59" t="s">
        <v>104</v>
      </c>
      <c r="C32" s="59" t="s">
        <v>109</v>
      </c>
      <c r="D32" s="60" t="n">
        <v>275400</v>
      </c>
      <c r="E32" s="60" t="n">
        <v>313200</v>
      </c>
    </row>
    <row r="33" customFormat="false" ht="0.75" hidden="false" customHeight="true" outlineLevel="0" collapsed="false">
      <c r="A33" s="83" t="s">
        <v>110</v>
      </c>
      <c r="B33" s="84" t="s">
        <v>104</v>
      </c>
      <c r="C33" s="85" t="s">
        <v>30</v>
      </c>
      <c r="D33" s="86" t="n">
        <v>0</v>
      </c>
      <c r="E33" s="86" t="n">
        <v>0</v>
      </c>
    </row>
    <row r="34" customFormat="false" ht="26.25" hidden="false" customHeight="true" outlineLevel="0" collapsed="false">
      <c r="A34" s="87" t="s">
        <v>111</v>
      </c>
      <c r="B34" s="88" t="s">
        <v>112</v>
      </c>
      <c r="C34" s="88"/>
      <c r="D34" s="89" t="n">
        <f aca="false">D35+D37+D39</f>
        <v>3550134</v>
      </c>
      <c r="E34" s="89" t="n">
        <f aca="false">E35+E37+E39</f>
        <v>3866134</v>
      </c>
    </row>
    <row r="35" customFormat="false" ht="19.5" hidden="false" customHeight="false" outlineLevel="0" collapsed="false">
      <c r="A35" s="77" t="s">
        <v>58</v>
      </c>
      <c r="B35" s="78" t="s">
        <v>112</v>
      </c>
      <c r="C35" s="78" t="s">
        <v>99</v>
      </c>
      <c r="D35" s="79" t="n">
        <f aca="false">D36</f>
        <v>345000</v>
      </c>
      <c r="E35" s="79" t="n">
        <f aca="false">E36</f>
        <v>315000</v>
      </c>
    </row>
    <row r="36" customFormat="false" ht="21.75" hidden="false" customHeight="true" outlineLevel="0" collapsed="false">
      <c r="A36" s="58" t="s">
        <v>58</v>
      </c>
      <c r="B36" s="59" t="s">
        <v>112</v>
      </c>
      <c r="C36" s="59" t="s">
        <v>99</v>
      </c>
      <c r="D36" s="60" t="n">
        <v>345000</v>
      </c>
      <c r="E36" s="60" t="n">
        <v>315000</v>
      </c>
    </row>
    <row r="37" customFormat="false" ht="21.75" hidden="false" customHeight="true" outlineLevel="0" collapsed="false">
      <c r="A37" s="77" t="s">
        <v>62</v>
      </c>
      <c r="B37" s="78" t="s">
        <v>112</v>
      </c>
      <c r="C37" s="78" t="s">
        <v>100</v>
      </c>
      <c r="D37" s="79" t="n">
        <f aca="false">D38</f>
        <v>13602</v>
      </c>
      <c r="E37" s="79" t="n">
        <f aca="false">E38</f>
        <v>13602</v>
      </c>
    </row>
    <row r="38" customFormat="false" ht="21.75" hidden="false" customHeight="true" outlineLevel="0" collapsed="false">
      <c r="A38" s="58" t="s">
        <v>62</v>
      </c>
      <c r="B38" s="59" t="s">
        <v>112</v>
      </c>
      <c r="C38" s="59" t="s">
        <v>100</v>
      </c>
      <c r="D38" s="60" t="n">
        <v>13602</v>
      </c>
      <c r="E38" s="60" t="n">
        <v>13602</v>
      </c>
    </row>
    <row r="39" customFormat="false" ht="21.75" hidden="false" customHeight="true" outlineLevel="0" collapsed="false">
      <c r="A39" s="90" t="s">
        <v>66</v>
      </c>
      <c r="B39" s="91" t="s">
        <v>112</v>
      </c>
      <c r="C39" s="91" t="s">
        <v>102</v>
      </c>
      <c r="D39" s="92" t="n">
        <f aca="false">D40</f>
        <v>3191532</v>
      </c>
      <c r="E39" s="92" t="n">
        <f aca="false">E40</f>
        <v>3537532</v>
      </c>
    </row>
    <row r="40" customFormat="false" ht="30" hidden="false" customHeight="true" outlineLevel="0" collapsed="false">
      <c r="A40" s="93" t="s">
        <v>66</v>
      </c>
      <c r="B40" s="94" t="s">
        <v>112</v>
      </c>
      <c r="C40" s="94" t="s">
        <v>102</v>
      </c>
      <c r="D40" s="95" t="n">
        <v>3191532</v>
      </c>
      <c r="E40" s="95" t="n">
        <v>3537532</v>
      </c>
    </row>
    <row r="41" customFormat="false" ht="30" hidden="false" customHeight="true" outlineLevel="0" collapsed="false">
      <c r="A41" s="96" t="s">
        <v>70</v>
      </c>
      <c r="B41" s="53" t="s">
        <v>106</v>
      </c>
      <c r="C41" s="53"/>
      <c r="D41" s="54" t="n">
        <f aca="false">D42</f>
        <v>119440</v>
      </c>
      <c r="E41" s="54" t="n">
        <f aca="false">E42</f>
        <v>119440</v>
      </c>
    </row>
    <row r="42" customFormat="false" ht="18.75" hidden="false" customHeight="false" outlineLevel="0" collapsed="false">
      <c r="A42" s="97" t="s">
        <v>73</v>
      </c>
      <c r="B42" s="98" t="s">
        <v>106</v>
      </c>
      <c r="C42" s="98" t="s">
        <v>106</v>
      </c>
      <c r="D42" s="99" t="n">
        <v>119440</v>
      </c>
      <c r="E42" s="99" t="n">
        <v>119440</v>
      </c>
    </row>
    <row r="43" customFormat="false" ht="18.75" hidden="false" customHeight="false" outlineLevel="0" collapsed="false">
      <c r="A43" s="96" t="s">
        <v>77</v>
      </c>
      <c r="B43" s="100" t="s">
        <v>26</v>
      </c>
      <c r="C43" s="100"/>
      <c r="D43" s="101" t="n">
        <f aca="false">D44</f>
        <v>24000</v>
      </c>
      <c r="E43" s="101" t="n">
        <f aca="false">E44</f>
        <v>24000</v>
      </c>
    </row>
    <row r="44" customFormat="false" ht="21.75" hidden="false" customHeight="true" outlineLevel="0" collapsed="false">
      <c r="A44" s="102" t="s">
        <v>113</v>
      </c>
      <c r="B44" s="47" t="s">
        <v>26</v>
      </c>
      <c r="C44" s="47" t="s">
        <v>99</v>
      </c>
      <c r="D44" s="103" t="n">
        <v>24000</v>
      </c>
      <c r="E44" s="103" t="n">
        <v>24000</v>
      </c>
    </row>
    <row r="45" customFormat="false" ht="21.75" hidden="false" customHeight="true" outlineLevel="0" collapsed="false">
      <c r="A45" s="104" t="s">
        <v>84</v>
      </c>
      <c r="B45" s="105" t="s">
        <v>29</v>
      </c>
      <c r="C45" s="105"/>
      <c r="D45" s="106" t="n">
        <f aca="false">D46</f>
        <v>291226</v>
      </c>
      <c r="E45" s="106" t="n">
        <f aca="false">E46</f>
        <v>291186</v>
      </c>
    </row>
    <row r="46" customFormat="false" ht="21.75" hidden="false" customHeight="true" outlineLevel="0" collapsed="false">
      <c r="A46" s="73" t="s">
        <v>87</v>
      </c>
      <c r="B46" s="68" t="s">
        <v>29</v>
      </c>
      <c r="C46" s="68" t="s">
        <v>99</v>
      </c>
      <c r="D46" s="69" t="n">
        <v>291226</v>
      </c>
      <c r="E46" s="69" t="n">
        <v>291186</v>
      </c>
    </row>
    <row r="47" customFormat="false" ht="18.75" hidden="false" customHeight="false" outlineLevel="0" collapsed="false">
      <c r="A47" s="107" t="s">
        <v>114</v>
      </c>
      <c r="B47" s="108"/>
      <c r="C47" s="108"/>
      <c r="D47" s="109" t="n">
        <v>297640</v>
      </c>
      <c r="E47" s="110" t="n">
        <v>597170</v>
      </c>
    </row>
  </sheetData>
  <mergeCells count="2">
    <mergeCell ref="A4:C4"/>
    <mergeCell ref="A5:D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99.56"/>
    <col collapsed="false" customWidth="tru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14.41"/>
    <col collapsed="false" customWidth="true" hidden="false" outlineLevel="0" max="6" min="6" style="1" width="8.41"/>
    <col collapsed="false" customWidth="true" hidden="false" outlineLevel="0" max="7" min="7" style="1" width="21.99"/>
    <col collapsed="false" customWidth="true" hidden="false" outlineLevel="0" max="8" min="8" style="111" width="5.13"/>
    <col collapsed="false" customWidth="true" hidden="false" outlineLevel="0" max="10" min="10" style="0" width="25.7"/>
    <col collapsed="false" customWidth="true" hidden="false" outlineLevel="0" max="30" min="13" style="0" width="15.7"/>
  </cols>
  <sheetData>
    <row r="1" customFormat="false" ht="57.75" hidden="false" customHeight="true" outlineLevel="0" collapsed="false">
      <c r="F1" s="15" t="s">
        <v>115</v>
      </c>
      <c r="G1" s="15"/>
    </row>
    <row r="2" customFormat="false" ht="3" hidden="false" customHeight="true" outlineLevel="0" collapsed="false">
      <c r="G2" s="14"/>
    </row>
    <row r="3" s="2" customFormat="true" ht="53.25" hidden="true" customHeight="true" outlineLevel="0" collapsed="false">
      <c r="B3" s="13"/>
      <c r="C3" s="9"/>
      <c r="D3" s="9"/>
      <c r="E3" s="9"/>
      <c r="F3" s="9"/>
      <c r="G3" s="10" t="s">
        <v>116</v>
      </c>
      <c r="H3" s="112"/>
      <c r="J3" s="12"/>
    </row>
    <row r="4" s="2" customFormat="true" ht="46.5" hidden="false" customHeight="true" outlineLevel="0" collapsed="false">
      <c r="B4" s="16" t="s">
        <v>117</v>
      </c>
      <c r="C4" s="16"/>
      <c r="D4" s="16"/>
      <c r="E4" s="16"/>
      <c r="F4" s="16"/>
      <c r="G4" s="16"/>
      <c r="H4" s="113"/>
      <c r="J4" s="12"/>
    </row>
    <row r="5" s="2" customFormat="true" ht="6.75" hidden="false" customHeight="true" outlineLevel="0" collapsed="false">
      <c r="B5" s="18"/>
      <c r="C5" s="19"/>
      <c r="D5" s="19"/>
      <c r="E5" s="19"/>
      <c r="F5" s="19"/>
      <c r="G5" s="19"/>
      <c r="H5" s="114"/>
      <c r="J5" s="12"/>
    </row>
    <row r="6" customFormat="false" ht="16.5" hidden="false" customHeight="true" outlineLevel="0" collapsed="false">
      <c r="B6" s="20"/>
      <c r="C6" s="20"/>
      <c r="D6" s="20"/>
      <c r="E6" s="20"/>
      <c r="F6" s="20"/>
      <c r="G6" s="20"/>
      <c r="H6" s="115"/>
      <c r="J6" s="21"/>
    </row>
    <row r="7" customFormat="false" ht="22.5" hidden="false" customHeight="false" outlineLevel="0" collapsed="false">
      <c r="A7" s="116" t="s">
        <v>3</v>
      </c>
      <c r="B7" s="116" t="s">
        <v>118</v>
      </c>
      <c r="C7" s="116" t="s">
        <v>119</v>
      </c>
      <c r="D7" s="116" t="s">
        <v>5</v>
      </c>
      <c r="E7" s="116" t="s">
        <v>120</v>
      </c>
      <c r="F7" s="116" t="s">
        <v>121</v>
      </c>
      <c r="G7" s="116" t="s">
        <v>122</v>
      </c>
      <c r="H7" s="112"/>
    </row>
    <row r="8" customFormat="false" ht="18" hidden="false" customHeight="false" outlineLevel="0" collapsed="false">
      <c r="A8" s="117" t="s">
        <v>7</v>
      </c>
      <c r="B8" s="117" t="s">
        <v>10</v>
      </c>
      <c r="C8" s="117" t="s">
        <v>13</v>
      </c>
      <c r="D8" s="117" t="s">
        <v>14</v>
      </c>
      <c r="E8" s="117" t="s">
        <v>17</v>
      </c>
      <c r="F8" s="117" t="s">
        <v>18</v>
      </c>
      <c r="G8" s="117" t="s">
        <v>21</v>
      </c>
      <c r="H8" s="112"/>
    </row>
    <row r="9" customFormat="false" ht="18" hidden="false" customHeight="false" outlineLevel="0" collapsed="false">
      <c r="A9" s="118" t="s">
        <v>7</v>
      </c>
      <c r="B9" s="119" t="s">
        <v>123</v>
      </c>
      <c r="C9" s="120"/>
      <c r="D9" s="120"/>
      <c r="E9" s="120"/>
      <c r="F9" s="121"/>
      <c r="G9" s="122" t="n">
        <v>14282325</v>
      </c>
      <c r="H9" s="112"/>
    </row>
    <row r="10" customFormat="false" ht="18" hidden="false" customHeight="false" outlineLevel="0" collapsed="false">
      <c r="A10" s="123" t="s">
        <v>10</v>
      </c>
      <c r="B10" s="124" t="s">
        <v>98</v>
      </c>
      <c r="C10" s="125" t="s">
        <v>124</v>
      </c>
      <c r="D10" s="125"/>
      <c r="E10" s="125"/>
      <c r="F10" s="125"/>
      <c r="G10" s="126" t="n">
        <v>14282325</v>
      </c>
      <c r="H10" s="112"/>
    </row>
    <row r="11" customFormat="false" ht="21.75" hidden="false" customHeight="true" outlineLevel="0" collapsed="false">
      <c r="A11" s="123" t="s">
        <v>13</v>
      </c>
      <c r="B11" s="124" t="s">
        <v>8</v>
      </c>
      <c r="C11" s="125" t="s">
        <v>124</v>
      </c>
      <c r="D11" s="125" t="s">
        <v>9</v>
      </c>
      <c r="E11" s="125"/>
      <c r="F11" s="125"/>
      <c r="G11" s="126" t="n">
        <v>8392015</v>
      </c>
      <c r="H11" s="112"/>
    </row>
    <row r="12" customFormat="false" ht="33.75" hidden="false" customHeight="true" outlineLevel="0" collapsed="false">
      <c r="A12" s="123" t="s">
        <v>14</v>
      </c>
      <c r="B12" s="124" t="s">
        <v>11</v>
      </c>
      <c r="C12" s="125" t="s">
        <v>124</v>
      </c>
      <c r="D12" s="125" t="s">
        <v>12</v>
      </c>
      <c r="E12" s="125"/>
      <c r="F12" s="125"/>
      <c r="G12" s="126" t="n">
        <v>1027220</v>
      </c>
      <c r="H12" s="112"/>
    </row>
    <row r="13" customFormat="false" ht="21" hidden="false" customHeight="true" outlineLevel="0" collapsed="false">
      <c r="A13" s="123" t="s">
        <v>17</v>
      </c>
      <c r="B13" s="124" t="s">
        <v>125</v>
      </c>
      <c r="C13" s="125" t="s">
        <v>124</v>
      </c>
      <c r="D13" s="125" t="s">
        <v>12</v>
      </c>
      <c r="E13" s="125" t="s">
        <v>126</v>
      </c>
      <c r="F13" s="125"/>
      <c r="G13" s="126" t="n">
        <v>1027220</v>
      </c>
      <c r="H13" s="112"/>
    </row>
    <row r="14" customFormat="false" ht="33.75" hidden="false" customHeight="true" outlineLevel="0" collapsed="false">
      <c r="A14" s="123" t="s">
        <v>18</v>
      </c>
      <c r="B14" s="124" t="s">
        <v>101</v>
      </c>
      <c r="C14" s="125" t="s">
        <v>124</v>
      </c>
      <c r="D14" s="125" t="s">
        <v>12</v>
      </c>
      <c r="E14" s="125" t="s">
        <v>127</v>
      </c>
      <c r="F14" s="125"/>
      <c r="G14" s="126" t="n">
        <v>972720</v>
      </c>
      <c r="H14" s="112"/>
    </row>
    <row r="15" customFormat="false" ht="47.25" hidden="false" customHeight="true" outlineLevel="0" collapsed="false">
      <c r="A15" s="123" t="s">
        <v>21</v>
      </c>
      <c r="B15" s="124" t="s">
        <v>128</v>
      </c>
      <c r="C15" s="125" t="s">
        <v>124</v>
      </c>
      <c r="D15" s="125" t="s">
        <v>12</v>
      </c>
      <c r="E15" s="125" t="s">
        <v>127</v>
      </c>
      <c r="F15" s="125" t="s">
        <v>129</v>
      </c>
      <c r="G15" s="126" t="n">
        <v>972720</v>
      </c>
      <c r="H15" s="112"/>
    </row>
    <row r="16" customFormat="false" ht="25.5" hidden="false" customHeight="true" outlineLevel="0" collapsed="false">
      <c r="A16" s="127" t="s">
        <v>22</v>
      </c>
      <c r="B16" s="128" t="s">
        <v>130</v>
      </c>
      <c r="C16" s="129" t="s">
        <v>124</v>
      </c>
      <c r="D16" s="129" t="s">
        <v>12</v>
      </c>
      <c r="E16" s="129" t="s">
        <v>127</v>
      </c>
      <c r="F16" s="129" t="s">
        <v>131</v>
      </c>
      <c r="G16" s="130" t="n">
        <v>972720</v>
      </c>
      <c r="H16" s="112"/>
    </row>
    <row r="17" customFormat="false" ht="48.75" hidden="false" customHeight="true" outlineLevel="0" collapsed="false">
      <c r="A17" s="123" t="s">
        <v>25</v>
      </c>
      <c r="B17" s="124" t="s">
        <v>132</v>
      </c>
      <c r="C17" s="125" t="s">
        <v>124</v>
      </c>
      <c r="D17" s="125" t="s">
        <v>12</v>
      </c>
      <c r="E17" s="125" t="s">
        <v>133</v>
      </c>
      <c r="F17" s="125"/>
      <c r="G17" s="126" t="n">
        <v>54500</v>
      </c>
      <c r="H17" s="112"/>
    </row>
    <row r="18" customFormat="false" ht="48" hidden="false" customHeight="true" outlineLevel="0" collapsed="false">
      <c r="A18" s="123" t="s">
        <v>26</v>
      </c>
      <c r="B18" s="124" t="s">
        <v>128</v>
      </c>
      <c r="C18" s="125" t="s">
        <v>124</v>
      </c>
      <c r="D18" s="125" t="s">
        <v>12</v>
      </c>
      <c r="E18" s="125" t="s">
        <v>133</v>
      </c>
      <c r="F18" s="125" t="s">
        <v>129</v>
      </c>
      <c r="G18" s="126" t="n">
        <v>54500</v>
      </c>
      <c r="H18" s="112"/>
    </row>
    <row r="19" customFormat="false" ht="27.75" hidden="false" customHeight="true" outlineLevel="0" collapsed="false">
      <c r="A19" s="127" t="s">
        <v>29</v>
      </c>
      <c r="B19" s="128" t="s">
        <v>130</v>
      </c>
      <c r="C19" s="129" t="s">
        <v>124</v>
      </c>
      <c r="D19" s="129" t="s">
        <v>12</v>
      </c>
      <c r="E19" s="129" t="s">
        <v>133</v>
      </c>
      <c r="F19" s="129" t="s">
        <v>131</v>
      </c>
      <c r="G19" s="130" t="n">
        <v>54500</v>
      </c>
      <c r="H19" s="112"/>
    </row>
    <row r="20" customFormat="false" ht="36" hidden="false" customHeight="true" outlineLevel="0" collapsed="false">
      <c r="A20" s="123" t="s">
        <v>30</v>
      </c>
      <c r="B20" s="124" t="s">
        <v>15</v>
      </c>
      <c r="C20" s="125" t="s">
        <v>124</v>
      </c>
      <c r="D20" s="125" t="s">
        <v>16</v>
      </c>
      <c r="E20" s="125"/>
      <c r="F20" s="125"/>
      <c r="G20" s="126" t="n">
        <v>96000</v>
      </c>
      <c r="H20" s="112"/>
    </row>
    <row r="21" customFormat="false" ht="25.5" hidden="false" customHeight="true" outlineLevel="0" collapsed="false">
      <c r="A21" s="123" t="s">
        <v>33</v>
      </c>
      <c r="B21" s="124" t="s">
        <v>125</v>
      </c>
      <c r="C21" s="125" t="s">
        <v>124</v>
      </c>
      <c r="D21" s="125" t="s">
        <v>16</v>
      </c>
      <c r="E21" s="125" t="s">
        <v>126</v>
      </c>
      <c r="F21" s="125"/>
      <c r="G21" s="126" t="n">
        <v>96000</v>
      </c>
      <c r="H21" s="112"/>
    </row>
    <row r="22" customFormat="false" ht="35.25" hidden="false" customHeight="true" outlineLevel="0" collapsed="false">
      <c r="A22" s="123" t="s">
        <v>34</v>
      </c>
      <c r="B22" s="124" t="s">
        <v>103</v>
      </c>
      <c r="C22" s="125" t="s">
        <v>124</v>
      </c>
      <c r="D22" s="125" t="s">
        <v>16</v>
      </c>
      <c r="E22" s="125" t="s">
        <v>134</v>
      </c>
      <c r="F22" s="125"/>
      <c r="G22" s="126" t="n">
        <v>96000</v>
      </c>
      <c r="H22" s="112"/>
    </row>
    <row r="23" customFormat="false" ht="53.25" hidden="false" customHeight="true" outlineLevel="0" collapsed="false">
      <c r="A23" s="123" t="s">
        <v>37</v>
      </c>
      <c r="B23" s="124" t="s">
        <v>128</v>
      </c>
      <c r="C23" s="125" t="s">
        <v>124</v>
      </c>
      <c r="D23" s="125" t="s">
        <v>16</v>
      </c>
      <c r="E23" s="125" t="s">
        <v>134</v>
      </c>
      <c r="F23" s="125" t="s">
        <v>129</v>
      </c>
      <c r="G23" s="126" t="n">
        <v>96000</v>
      </c>
      <c r="H23" s="112"/>
    </row>
    <row r="24" customFormat="false" ht="27" hidden="false" customHeight="true" outlineLevel="0" collapsed="false">
      <c r="A24" s="127" t="s">
        <v>40</v>
      </c>
      <c r="B24" s="128" t="s">
        <v>130</v>
      </c>
      <c r="C24" s="129" t="s">
        <v>124</v>
      </c>
      <c r="D24" s="129" t="s">
        <v>16</v>
      </c>
      <c r="E24" s="129" t="s">
        <v>134</v>
      </c>
      <c r="F24" s="129" t="s">
        <v>131</v>
      </c>
      <c r="G24" s="130" t="n">
        <v>96000</v>
      </c>
      <c r="H24" s="112"/>
    </row>
    <row r="25" customFormat="false" ht="41.25" hidden="false" customHeight="true" outlineLevel="0" collapsed="false">
      <c r="A25" s="123" t="s">
        <v>41</v>
      </c>
      <c r="B25" s="124" t="s">
        <v>19</v>
      </c>
      <c r="C25" s="125" t="s">
        <v>124</v>
      </c>
      <c r="D25" s="125" t="s">
        <v>20</v>
      </c>
      <c r="E25" s="125"/>
      <c r="F25" s="125"/>
      <c r="G25" s="126" t="n">
        <v>6931495</v>
      </c>
      <c r="H25" s="112"/>
    </row>
    <row r="26" customFormat="false" ht="21" hidden="false" customHeight="true" outlineLevel="0" collapsed="false">
      <c r="A26" s="123" t="s">
        <v>44</v>
      </c>
      <c r="B26" s="124" t="s">
        <v>125</v>
      </c>
      <c r="C26" s="125" t="s">
        <v>124</v>
      </c>
      <c r="D26" s="125" t="s">
        <v>20</v>
      </c>
      <c r="E26" s="125" t="s">
        <v>126</v>
      </c>
      <c r="F26" s="125"/>
      <c r="G26" s="126" t="n">
        <v>6912961</v>
      </c>
      <c r="H26" s="112"/>
    </row>
    <row r="27" s="132" customFormat="true" ht="39.75" hidden="false" customHeight="true" outlineLevel="0" collapsed="false">
      <c r="A27" s="123" t="s">
        <v>47</v>
      </c>
      <c r="B27" s="124" t="s">
        <v>135</v>
      </c>
      <c r="C27" s="125" t="s">
        <v>124</v>
      </c>
      <c r="D27" s="125" t="s">
        <v>20</v>
      </c>
      <c r="E27" s="125" t="s">
        <v>136</v>
      </c>
      <c r="F27" s="125"/>
      <c r="G27" s="126" t="n">
        <v>4770314</v>
      </c>
      <c r="H27" s="131"/>
    </row>
    <row r="28" customFormat="false" ht="51.75" hidden="false" customHeight="true" outlineLevel="0" collapsed="false">
      <c r="A28" s="123" t="s">
        <v>48</v>
      </c>
      <c r="B28" s="124" t="s">
        <v>128</v>
      </c>
      <c r="C28" s="125" t="s">
        <v>124</v>
      </c>
      <c r="D28" s="125" t="s">
        <v>20</v>
      </c>
      <c r="E28" s="125" t="s">
        <v>136</v>
      </c>
      <c r="F28" s="125" t="s">
        <v>129</v>
      </c>
      <c r="G28" s="126" t="n">
        <v>3661537</v>
      </c>
      <c r="H28" s="112"/>
    </row>
    <row r="29" customFormat="false" ht="24.75" hidden="false" customHeight="true" outlineLevel="0" collapsed="false">
      <c r="A29" s="127" t="s">
        <v>51</v>
      </c>
      <c r="B29" s="128" t="s">
        <v>130</v>
      </c>
      <c r="C29" s="129" t="s">
        <v>124</v>
      </c>
      <c r="D29" s="129" t="s">
        <v>20</v>
      </c>
      <c r="E29" s="129" t="s">
        <v>136</v>
      </c>
      <c r="F29" s="129" t="s">
        <v>131</v>
      </c>
      <c r="G29" s="130" t="n">
        <v>3661537</v>
      </c>
      <c r="H29" s="112"/>
    </row>
    <row r="30" s="132" customFormat="true" ht="27" hidden="false" customHeight="true" outlineLevel="0" collapsed="false">
      <c r="A30" s="123" t="s">
        <v>53</v>
      </c>
      <c r="B30" s="124" t="s">
        <v>137</v>
      </c>
      <c r="C30" s="125" t="s">
        <v>124</v>
      </c>
      <c r="D30" s="125" t="s">
        <v>20</v>
      </c>
      <c r="E30" s="125" t="s">
        <v>136</v>
      </c>
      <c r="F30" s="125" t="s">
        <v>138</v>
      </c>
      <c r="G30" s="126" t="n">
        <v>1072277</v>
      </c>
      <c r="H30" s="131"/>
    </row>
    <row r="31" s="132" customFormat="true" ht="26.25" hidden="false" customHeight="true" outlineLevel="0" collapsed="false">
      <c r="A31" s="127" t="s">
        <v>54</v>
      </c>
      <c r="B31" s="128" t="s">
        <v>139</v>
      </c>
      <c r="C31" s="129" t="s">
        <v>124</v>
      </c>
      <c r="D31" s="129" t="s">
        <v>20</v>
      </c>
      <c r="E31" s="129" t="s">
        <v>136</v>
      </c>
      <c r="F31" s="129" t="s">
        <v>140</v>
      </c>
      <c r="G31" s="130" t="n">
        <v>1072277</v>
      </c>
      <c r="H31" s="131"/>
    </row>
    <row r="32" s="132" customFormat="true" ht="24" hidden="false" customHeight="true" outlineLevel="0" collapsed="false">
      <c r="A32" s="123" t="s">
        <v>57</v>
      </c>
      <c r="B32" s="124" t="s">
        <v>141</v>
      </c>
      <c r="C32" s="125" t="s">
        <v>124</v>
      </c>
      <c r="D32" s="125" t="s">
        <v>20</v>
      </c>
      <c r="E32" s="125" t="s">
        <v>136</v>
      </c>
      <c r="F32" s="125" t="s">
        <v>142</v>
      </c>
      <c r="G32" s="126" t="n">
        <v>36500</v>
      </c>
      <c r="H32" s="131"/>
    </row>
    <row r="33" customFormat="false" ht="20.25" hidden="false" customHeight="true" outlineLevel="0" collapsed="false">
      <c r="A33" s="127" t="s">
        <v>60</v>
      </c>
      <c r="B33" s="128" t="s">
        <v>143</v>
      </c>
      <c r="C33" s="129" t="s">
        <v>124</v>
      </c>
      <c r="D33" s="129" t="s">
        <v>20</v>
      </c>
      <c r="E33" s="129" t="s">
        <v>136</v>
      </c>
      <c r="F33" s="129" t="s">
        <v>144</v>
      </c>
      <c r="G33" s="130" t="n">
        <v>36500</v>
      </c>
      <c r="H33" s="112"/>
    </row>
    <row r="34" customFormat="false" ht="54" hidden="false" customHeight="true" outlineLevel="0" collapsed="false">
      <c r="A34" s="123" t="s">
        <v>61</v>
      </c>
      <c r="B34" s="124" t="s">
        <v>145</v>
      </c>
      <c r="C34" s="125" t="s">
        <v>124</v>
      </c>
      <c r="D34" s="125" t="s">
        <v>20</v>
      </c>
      <c r="E34" s="125" t="s">
        <v>146</v>
      </c>
      <c r="F34" s="125"/>
      <c r="G34" s="126" t="n">
        <v>99370</v>
      </c>
      <c r="H34" s="112"/>
    </row>
    <row r="35" customFormat="false" ht="47.25" hidden="false" customHeight="true" outlineLevel="0" collapsed="false">
      <c r="A35" s="123" t="s">
        <v>64</v>
      </c>
      <c r="B35" s="124" t="s">
        <v>128</v>
      </c>
      <c r="C35" s="125" t="s">
        <v>124</v>
      </c>
      <c r="D35" s="125" t="s">
        <v>20</v>
      </c>
      <c r="E35" s="125" t="s">
        <v>146</v>
      </c>
      <c r="F35" s="125" t="s">
        <v>129</v>
      </c>
      <c r="G35" s="126" t="n">
        <v>99370</v>
      </c>
      <c r="H35" s="112"/>
    </row>
    <row r="36" s="132" customFormat="true" ht="28.5" hidden="false" customHeight="true" outlineLevel="0" collapsed="false">
      <c r="A36" s="127" t="s">
        <v>65</v>
      </c>
      <c r="B36" s="128" t="s">
        <v>130</v>
      </c>
      <c r="C36" s="129" t="s">
        <v>124</v>
      </c>
      <c r="D36" s="129" t="s">
        <v>20</v>
      </c>
      <c r="E36" s="129" t="s">
        <v>146</v>
      </c>
      <c r="F36" s="129" t="s">
        <v>131</v>
      </c>
      <c r="G36" s="130" t="n">
        <v>99370</v>
      </c>
      <c r="H36" s="131"/>
    </row>
    <row r="37" customFormat="false" ht="52.5" hidden="false" customHeight="true" outlineLevel="0" collapsed="false">
      <c r="A37" s="123" t="s">
        <v>68</v>
      </c>
      <c r="B37" s="124" t="s">
        <v>147</v>
      </c>
      <c r="C37" s="125" t="s">
        <v>124</v>
      </c>
      <c r="D37" s="125" t="s">
        <v>20</v>
      </c>
      <c r="E37" s="125" t="s">
        <v>148</v>
      </c>
      <c r="F37" s="125"/>
      <c r="G37" s="126" t="n">
        <v>193210</v>
      </c>
      <c r="H37" s="112"/>
    </row>
    <row r="38" customFormat="false" ht="50.25" hidden="false" customHeight="true" outlineLevel="0" collapsed="false">
      <c r="A38" s="123" t="s">
        <v>69</v>
      </c>
      <c r="B38" s="124" t="s">
        <v>128</v>
      </c>
      <c r="C38" s="125" t="s">
        <v>124</v>
      </c>
      <c r="D38" s="125" t="s">
        <v>20</v>
      </c>
      <c r="E38" s="125" t="s">
        <v>148</v>
      </c>
      <c r="F38" s="125" t="s">
        <v>129</v>
      </c>
      <c r="G38" s="126" t="n">
        <v>193210</v>
      </c>
      <c r="H38" s="112"/>
    </row>
    <row r="39" s="134" customFormat="true" ht="26.25" hidden="false" customHeight="true" outlineLevel="0" collapsed="false">
      <c r="A39" s="127" t="s">
        <v>72</v>
      </c>
      <c r="B39" s="128" t="s">
        <v>130</v>
      </c>
      <c r="C39" s="129" t="s">
        <v>124</v>
      </c>
      <c r="D39" s="129" t="s">
        <v>20</v>
      </c>
      <c r="E39" s="129" t="s">
        <v>148</v>
      </c>
      <c r="F39" s="129" t="s">
        <v>131</v>
      </c>
      <c r="G39" s="130" t="n">
        <v>193210</v>
      </c>
      <c r="H39" s="133"/>
    </row>
    <row r="40" customFormat="false" ht="48" hidden="false" customHeight="true" outlineLevel="0" collapsed="false">
      <c r="A40" s="123" t="s">
        <v>75</v>
      </c>
      <c r="B40" s="124" t="s">
        <v>149</v>
      </c>
      <c r="C40" s="125" t="s">
        <v>124</v>
      </c>
      <c r="D40" s="125" t="s">
        <v>20</v>
      </c>
      <c r="E40" s="125" t="s">
        <v>150</v>
      </c>
      <c r="F40" s="125"/>
      <c r="G40" s="126" t="n">
        <v>1329067</v>
      </c>
      <c r="H40" s="112"/>
    </row>
    <row r="41" s="136" customFormat="true" ht="48.75" hidden="false" customHeight="true" outlineLevel="0" collapsed="false">
      <c r="A41" s="123" t="s">
        <v>76</v>
      </c>
      <c r="B41" s="124" t="s">
        <v>128</v>
      </c>
      <c r="C41" s="125" t="s">
        <v>124</v>
      </c>
      <c r="D41" s="125" t="s">
        <v>20</v>
      </c>
      <c r="E41" s="125" t="s">
        <v>150</v>
      </c>
      <c r="F41" s="125" t="s">
        <v>129</v>
      </c>
      <c r="G41" s="126" t="n">
        <v>1329067</v>
      </c>
      <c r="H41" s="135"/>
    </row>
    <row r="42" customFormat="false" ht="24.75" hidden="false" customHeight="true" outlineLevel="0" collapsed="false">
      <c r="A42" s="127" t="s">
        <v>79</v>
      </c>
      <c r="B42" s="128" t="s">
        <v>151</v>
      </c>
      <c r="C42" s="129" t="s">
        <v>124</v>
      </c>
      <c r="D42" s="129" t="s">
        <v>20</v>
      </c>
      <c r="E42" s="129" t="s">
        <v>150</v>
      </c>
      <c r="F42" s="129" t="s">
        <v>152</v>
      </c>
      <c r="G42" s="130" t="n">
        <v>23100</v>
      </c>
      <c r="H42" s="112"/>
    </row>
    <row r="43" s="138" customFormat="true" ht="24" hidden="false" customHeight="true" outlineLevel="0" collapsed="false">
      <c r="A43" s="127" t="s">
        <v>82</v>
      </c>
      <c r="B43" s="128" t="s">
        <v>130</v>
      </c>
      <c r="C43" s="129" t="s">
        <v>124</v>
      </c>
      <c r="D43" s="129" t="s">
        <v>20</v>
      </c>
      <c r="E43" s="129" t="s">
        <v>150</v>
      </c>
      <c r="F43" s="129" t="s">
        <v>131</v>
      </c>
      <c r="G43" s="130" t="n">
        <v>1305967</v>
      </c>
      <c r="H43" s="137"/>
    </row>
    <row r="44" customFormat="false" ht="39.75" hidden="false" customHeight="true" outlineLevel="0" collapsed="false">
      <c r="A44" s="123" t="s">
        <v>83</v>
      </c>
      <c r="B44" s="124" t="s">
        <v>153</v>
      </c>
      <c r="C44" s="125" t="s">
        <v>124</v>
      </c>
      <c r="D44" s="125" t="s">
        <v>20</v>
      </c>
      <c r="E44" s="125" t="s">
        <v>154</v>
      </c>
      <c r="F44" s="125"/>
      <c r="G44" s="126" t="n">
        <v>400000</v>
      </c>
      <c r="H44" s="112"/>
    </row>
    <row r="45" customFormat="false" ht="26.25" hidden="false" customHeight="true" outlineLevel="0" collapsed="false">
      <c r="A45" s="123" t="s">
        <v>86</v>
      </c>
      <c r="B45" s="124" t="s">
        <v>137</v>
      </c>
      <c r="C45" s="125" t="s">
        <v>124</v>
      </c>
      <c r="D45" s="125" t="s">
        <v>20</v>
      </c>
      <c r="E45" s="125" t="s">
        <v>154</v>
      </c>
      <c r="F45" s="125" t="s">
        <v>138</v>
      </c>
      <c r="G45" s="126" t="n">
        <v>400000</v>
      </c>
      <c r="H45" s="112"/>
    </row>
    <row r="46" customFormat="false" ht="27" hidden="false" customHeight="true" outlineLevel="0" collapsed="false">
      <c r="A46" s="127" t="s">
        <v>88</v>
      </c>
      <c r="B46" s="128" t="s">
        <v>139</v>
      </c>
      <c r="C46" s="129" t="s">
        <v>124</v>
      </c>
      <c r="D46" s="129" t="s">
        <v>20</v>
      </c>
      <c r="E46" s="129" t="s">
        <v>154</v>
      </c>
      <c r="F46" s="129" t="s">
        <v>140</v>
      </c>
      <c r="G46" s="130" t="n">
        <v>400000</v>
      </c>
      <c r="H46" s="112"/>
    </row>
    <row r="47" customFormat="false" ht="22.5" hidden="false" customHeight="true" outlineLevel="0" collapsed="false">
      <c r="A47" s="123" t="s">
        <v>155</v>
      </c>
      <c r="B47" s="124" t="s">
        <v>156</v>
      </c>
      <c r="C47" s="125" t="s">
        <v>124</v>
      </c>
      <c r="D47" s="125" t="s">
        <v>20</v>
      </c>
      <c r="E47" s="125" t="s">
        <v>157</v>
      </c>
      <c r="F47" s="125"/>
      <c r="G47" s="126" t="n">
        <v>71000</v>
      </c>
      <c r="H47" s="112"/>
    </row>
    <row r="48" customFormat="false" ht="27.75" hidden="false" customHeight="true" outlineLevel="0" collapsed="false">
      <c r="A48" s="123" t="s">
        <v>158</v>
      </c>
      <c r="B48" s="124" t="s">
        <v>137</v>
      </c>
      <c r="C48" s="125" t="s">
        <v>124</v>
      </c>
      <c r="D48" s="125" t="s">
        <v>20</v>
      </c>
      <c r="E48" s="125" t="s">
        <v>157</v>
      </c>
      <c r="F48" s="125" t="s">
        <v>138</v>
      </c>
      <c r="G48" s="126" t="n">
        <v>71000</v>
      </c>
      <c r="H48" s="112"/>
    </row>
    <row r="49" customFormat="false" ht="23.25" hidden="false" customHeight="true" outlineLevel="0" collapsed="false">
      <c r="A49" s="127" t="s">
        <v>159</v>
      </c>
      <c r="B49" s="128" t="s">
        <v>139</v>
      </c>
      <c r="C49" s="129" t="s">
        <v>124</v>
      </c>
      <c r="D49" s="129" t="s">
        <v>20</v>
      </c>
      <c r="E49" s="129" t="s">
        <v>157</v>
      </c>
      <c r="F49" s="129" t="s">
        <v>140</v>
      </c>
      <c r="G49" s="130" t="n">
        <v>71000</v>
      </c>
      <c r="H49" s="112"/>
    </row>
    <row r="50" customFormat="false" ht="30.75" hidden="false" customHeight="true" outlineLevel="0" collapsed="false">
      <c r="A50" s="123" t="s">
        <v>160</v>
      </c>
      <c r="B50" s="124" t="s">
        <v>161</v>
      </c>
      <c r="C50" s="125" t="s">
        <v>124</v>
      </c>
      <c r="D50" s="125" t="s">
        <v>20</v>
      </c>
      <c r="E50" s="125" t="s">
        <v>162</v>
      </c>
      <c r="F50" s="125"/>
      <c r="G50" s="126" t="n">
        <v>50000</v>
      </c>
      <c r="H50" s="112"/>
    </row>
    <row r="51" customFormat="false" ht="24.75" hidden="false" customHeight="true" outlineLevel="0" collapsed="false">
      <c r="A51" s="123" t="s">
        <v>163</v>
      </c>
      <c r="B51" s="124" t="s">
        <v>137</v>
      </c>
      <c r="C51" s="125" t="s">
        <v>124</v>
      </c>
      <c r="D51" s="125" t="s">
        <v>20</v>
      </c>
      <c r="E51" s="125" t="s">
        <v>162</v>
      </c>
      <c r="F51" s="125" t="s">
        <v>138</v>
      </c>
      <c r="G51" s="126" t="n">
        <v>50000</v>
      </c>
      <c r="H51" s="112"/>
    </row>
    <row r="52" customFormat="false" ht="25.5" hidden="false" customHeight="true" outlineLevel="0" collapsed="false">
      <c r="A52" s="127" t="s">
        <v>164</v>
      </c>
      <c r="B52" s="128" t="s">
        <v>139</v>
      </c>
      <c r="C52" s="129" t="s">
        <v>124</v>
      </c>
      <c r="D52" s="129" t="s">
        <v>20</v>
      </c>
      <c r="E52" s="129" t="s">
        <v>162</v>
      </c>
      <c r="F52" s="129" t="s">
        <v>140</v>
      </c>
      <c r="G52" s="130" t="n">
        <v>50000</v>
      </c>
      <c r="H52" s="112"/>
    </row>
    <row r="53" customFormat="false" ht="27" hidden="false" customHeight="true" outlineLevel="0" collapsed="false">
      <c r="A53" s="123" t="s">
        <v>165</v>
      </c>
      <c r="B53" s="124" t="s">
        <v>166</v>
      </c>
      <c r="C53" s="125" t="s">
        <v>124</v>
      </c>
      <c r="D53" s="125" t="s">
        <v>20</v>
      </c>
      <c r="E53" s="125" t="s">
        <v>167</v>
      </c>
      <c r="F53" s="125"/>
      <c r="G53" s="126" t="n">
        <v>18534</v>
      </c>
      <c r="H53" s="112"/>
    </row>
    <row r="54" customFormat="false" ht="63.75" hidden="false" customHeight="true" outlineLevel="0" collapsed="false">
      <c r="A54" s="123" t="s">
        <v>168</v>
      </c>
      <c r="B54" s="139" t="s">
        <v>169</v>
      </c>
      <c r="C54" s="125" t="s">
        <v>124</v>
      </c>
      <c r="D54" s="125" t="s">
        <v>20</v>
      </c>
      <c r="E54" s="125" t="s">
        <v>170</v>
      </c>
      <c r="F54" s="125"/>
      <c r="G54" s="126" t="n">
        <v>17141</v>
      </c>
      <c r="H54" s="112"/>
    </row>
    <row r="55" customFormat="false" ht="25.5" hidden="false" customHeight="true" outlineLevel="0" collapsed="false">
      <c r="A55" s="123" t="s">
        <v>171</v>
      </c>
      <c r="B55" s="124" t="s">
        <v>172</v>
      </c>
      <c r="C55" s="125" t="s">
        <v>124</v>
      </c>
      <c r="D55" s="125" t="s">
        <v>20</v>
      </c>
      <c r="E55" s="125" t="s">
        <v>170</v>
      </c>
      <c r="F55" s="125" t="s">
        <v>173</v>
      </c>
      <c r="G55" s="126" t="n">
        <v>17141</v>
      </c>
      <c r="H55" s="112"/>
    </row>
    <row r="56" customFormat="false" ht="24" hidden="false" customHeight="true" outlineLevel="0" collapsed="false">
      <c r="A56" s="127" t="s">
        <v>174</v>
      </c>
      <c r="B56" s="128" t="s">
        <v>175</v>
      </c>
      <c r="C56" s="129" t="s">
        <v>124</v>
      </c>
      <c r="D56" s="129" t="s">
        <v>20</v>
      </c>
      <c r="E56" s="129" t="s">
        <v>170</v>
      </c>
      <c r="F56" s="129" t="s">
        <v>176</v>
      </c>
      <c r="G56" s="130" t="n">
        <v>17141</v>
      </c>
      <c r="H56" s="112"/>
    </row>
    <row r="57" customFormat="false" ht="53.25" hidden="false" customHeight="true" outlineLevel="0" collapsed="false">
      <c r="A57" s="123" t="s">
        <v>177</v>
      </c>
      <c r="B57" s="124" t="s">
        <v>178</v>
      </c>
      <c r="C57" s="125" t="s">
        <v>124</v>
      </c>
      <c r="D57" s="125" t="s">
        <v>20</v>
      </c>
      <c r="E57" s="125" t="s">
        <v>179</v>
      </c>
      <c r="F57" s="125"/>
      <c r="G57" s="126" t="n">
        <v>1393</v>
      </c>
      <c r="H57" s="112"/>
    </row>
    <row r="58" customFormat="false" ht="23.25" hidden="false" customHeight="true" outlineLevel="0" collapsed="false">
      <c r="A58" s="123" t="s">
        <v>180</v>
      </c>
      <c r="B58" s="124" t="s">
        <v>172</v>
      </c>
      <c r="C58" s="125" t="s">
        <v>124</v>
      </c>
      <c r="D58" s="125" t="s">
        <v>20</v>
      </c>
      <c r="E58" s="125" t="s">
        <v>179</v>
      </c>
      <c r="F58" s="125" t="s">
        <v>173</v>
      </c>
      <c r="G58" s="126" t="n">
        <v>1393</v>
      </c>
      <c r="H58" s="112"/>
    </row>
    <row r="59" customFormat="false" ht="21" hidden="false" customHeight="true" outlineLevel="0" collapsed="false">
      <c r="A59" s="127" t="s">
        <v>181</v>
      </c>
      <c r="B59" s="128" t="s">
        <v>175</v>
      </c>
      <c r="C59" s="129" t="s">
        <v>124</v>
      </c>
      <c r="D59" s="129" t="s">
        <v>20</v>
      </c>
      <c r="E59" s="129" t="s">
        <v>179</v>
      </c>
      <c r="F59" s="129" t="s">
        <v>176</v>
      </c>
      <c r="G59" s="130" t="n">
        <v>1393</v>
      </c>
      <c r="H59" s="112"/>
    </row>
    <row r="60" customFormat="false" ht="28.5" hidden="false" customHeight="true" outlineLevel="0" collapsed="false">
      <c r="A60" s="123" t="s">
        <v>182</v>
      </c>
      <c r="B60" s="124" t="s">
        <v>23</v>
      </c>
      <c r="C60" s="125" t="s">
        <v>124</v>
      </c>
      <c r="D60" s="125" t="s">
        <v>24</v>
      </c>
      <c r="E60" s="125"/>
      <c r="F60" s="125"/>
      <c r="G60" s="126" t="n">
        <v>300000</v>
      </c>
      <c r="H60" s="112"/>
    </row>
    <row r="61" customFormat="false" ht="25.5" hidden="false" customHeight="true" outlineLevel="0" collapsed="false">
      <c r="A61" s="123" t="s">
        <v>183</v>
      </c>
      <c r="B61" s="124" t="s">
        <v>166</v>
      </c>
      <c r="C61" s="125" t="s">
        <v>124</v>
      </c>
      <c r="D61" s="125" t="s">
        <v>24</v>
      </c>
      <c r="E61" s="125" t="s">
        <v>167</v>
      </c>
      <c r="F61" s="125"/>
      <c r="G61" s="126" t="n">
        <v>300000</v>
      </c>
      <c r="H61" s="112"/>
    </row>
    <row r="62" customFormat="false" ht="31.5" hidden="false" customHeight="false" outlineLevel="0" collapsed="false">
      <c r="A62" s="123" t="s">
        <v>184</v>
      </c>
      <c r="B62" s="124" t="s">
        <v>185</v>
      </c>
      <c r="C62" s="125" t="s">
        <v>124</v>
      </c>
      <c r="D62" s="125" t="s">
        <v>24</v>
      </c>
      <c r="E62" s="125" t="s">
        <v>186</v>
      </c>
      <c r="F62" s="125"/>
      <c r="G62" s="126" t="n">
        <v>300000</v>
      </c>
      <c r="H62" s="112"/>
    </row>
    <row r="63" customFormat="false" ht="18.75" hidden="false" customHeight="true" outlineLevel="0" collapsed="false">
      <c r="A63" s="123" t="s">
        <v>187</v>
      </c>
      <c r="B63" s="124" t="s">
        <v>141</v>
      </c>
      <c r="C63" s="125" t="s">
        <v>124</v>
      </c>
      <c r="D63" s="125" t="s">
        <v>24</v>
      </c>
      <c r="E63" s="125" t="s">
        <v>186</v>
      </c>
      <c r="F63" s="125" t="s">
        <v>142</v>
      </c>
      <c r="G63" s="126" t="n">
        <v>300000</v>
      </c>
      <c r="H63" s="112"/>
    </row>
    <row r="64" customFormat="false" ht="22.5" hidden="false" customHeight="true" outlineLevel="0" collapsed="false">
      <c r="A64" s="127" t="s">
        <v>188</v>
      </c>
      <c r="B64" s="128" t="s">
        <v>189</v>
      </c>
      <c r="C64" s="129" t="s">
        <v>124</v>
      </c>
      <c r="D64" s="129" t="s">
        <v>24</v>
      </c>
      <c r="E64" s="129" t="s">
        <v>186</v>
      </c>
      <c r="F64" s="129" t="s">
        <v>190</v>
      </c>
      <c r="G64" s="130" t="n">
        <v>300000</v>
      </c>
      <c r="H64" s="112"/>
    </row>
    <row r="65" customFormat="false" ht="23.25" hidden="false" customHeight="true" outlineLevel="0" collapsed="false">
      <c r="A65" s="123" t="s">
        <v>191</v>
      </c>
      <c r="B65" s="124" t="s">
        <v>27</v>
      </c>
      <c r="C65" s="125" t="s">
        <v>124</v>
      </c>
      <c r="D65" s="125" t="s">
        <v>28</v>
      </c>
      <c r="E65" s="125"/>
      <c r="F65" s="125"/>
      <c r="G65" s="126" t="n">
        <v>10000</v>
      </c>
      <c r="H65" s="112"/>
    </row>
    <row r="66" customFormat="false" ht="19.5" hidden="false" customHeight="true" outlineLevel="0" collapsed="false">
      <c r="A66" s="123" t="s">
        <v>192</v>
      </c>
      <c r="B66" s="124" t="s">
        <v>166</v>
      </c>
      <c r="C66" s="125" t="s">
        <v>124</v>
      </c>
      <c r="D66" s="125" t="s">
        <v>28</v>
      </c>
      <c r="E66" s="125" t="s">
        <v>167</v>
      </c>
      <c r="F66" s="125"/>
      <c r="G66" s="126" t="n">
        <v>10000</v>
      </c>
      <c r="H66" s="112"/>
    </row>
    <row r="67" customFormat="false" ht="32.25" hidden="false" customHeight="true" outlineLevel="0" collapsed="false">
      <c r="A67" s="123" t="s">
        <v>193</v>
      </c>
      <c r="B67" s="124" t="s">
        <v>107</v>
      </c>
      <c r="C67" s="125" t="s">
        <v>124</v>
      </c>
      <c r="D67" s="125" t="s">
        <v>28</v>
      </c>
      <c r="E67" s="125" t="s">
        <v>194</v>
      </c>
      <c r="F67" s="125"/>
      <c r="G67" s="126" t="n">
        <v>10000</v>
      </c>
      <c r="H67" s="112"/>
    </row>
    <row r="68" customFormat="false" ht="22.5" hidden="false" customHeight="true" outlineLevel="0" collapsed="false">
      <c r="A68" s="123" t="s">
        <v>195</v>
      </c>
      <c r="B68" s="124" t="s">
        <v>141</v>
      </c>
      <c r="C68" s="125" t="s">
        <v>124</v>
      </c>
      <c r="D68" s="125" t="s">
        <v>28</v>
      </c>
      <c r="E68" s="125" t="s">
        <v>194</v>
      </c>
      <c r="F68" s="125" t="s">
        <v>142</v>
      </c>
      <c r="G68" s="126" t="n">
        <v>10000</v>
      </c>
      <c r="H68" s="112"/>
    </row>
    <row r="69" customFormat="false" ht="24" hidden="false" customHeight="true" outlineLevel="0" collapsed="false">
      <c r="A69" s="127" t="s">
        <v>196</v>
      </c>
      <c r="B69" s="128" t="s">
        <v>197</v>
      </c>
      <c r="C69" s="129" t="s">
        <v>124</v>
      </c>
      <c r="D69" s="129" t="s">
        <v>28</v>
      </c>
      <c r="E69" s="129" t="s">
        <v>194</v>
      </c>
      <c r="F69" s="129" t="s">
        <v>198</v>
      </c>
      <c r="G69" s="130" t="n">
        <v>10000</v>
      </c>
      <c r="H69" s="112"/>
    </row>
    <row r="70" customFormat="false" ht="29.25" hidden="false" customHeight="true" outlineLevel="0" collapsed="false">
      <c r="A70" s="123" t="s">
        <v>199</v>
      </c>
      <c r="B70" s="124" t="s">
        <v>31</v>
      </c>
      <c r="C70" s="125" t="s">
        <v>124</v>
      </c>
      <c r="D70" s="125" t="s">
        <v>32</v>
      </c>
      <c r="E70" s="125"/>
      <c r="F70" s="125"/>
      <c r="G70" s="126" t="n">
        <v>27300</v>
      </c>
      <c r="H70" s="112"/>
    </row>
    <row r="71" s="136" customFormat="true" ht="23.25" hidden="false" customHeight="true" outlineLevel="0" collapsed="false">
      <c r="A71" s="123" t="s">
        <v>200</v>
      </c>
      <c r="B71" s="124" t="s">
        <v>201</v>
      </c>
      <c r="C71" s="125" t="s">
        <v>124</v>
      </c>
      <c r="D71" s="125" t="s">
        <v>32</v>
      </c>
      <c r="E71" s="125" t="s">
        <v>202</v>
      </c>
      <c r="F71" s="125"/>
      <c r="G71" s="126" t="n">
        <v>1000</v>
      </c>
      <c r="H71" s="135"/>
    </row>
    <row r="72" customFormat="false" ht="51.75" hidden="false" customHeight="true" outlineLevel="0" collapsed="false">
      <c r="A72" s="123" t="s">
        <v>203</v>
      </c>
      <c r="B72" s="124" t="s">
        <v>204</v>
      </c>
      <c r="C72" s="125" t="s">
        <v>124</v>
      </c>
      <c r="D72" s="125" t="s">
        <v>32</v>
      </c>
      <c r="E72" s="125" t="s">
        <v>205</v>
      </c>
      <c r="F72" s="125"/>
      <c r="G72" s="126" t="n">
        <v>1000</v>
      </c>
      <c r="H72" s="112"/>
    </row>
    <row r="73" customFormat="false" ht="24" hidden="false" customHeight="true" outlineLevel="0" collapsed="false">
      <c r="A73" s="123" t="s">
        <v>206</v>
      </c>
      <c r="B73" s="124" t="s">
        <v>137</v>
      </c>
      <c r="C73" s="125" t="s">
        <v>124</v>
      </c>
      <c r="D73" s="125" t="s">
        <v>32</v>
      </c>
      <c r="E73" s="125" t="s">
        <v>205</v>
      </c>
      <c r="F73" s="125" t="s">
        <v>138</v>
      </c>
      <c r="G73" s="126" t="n">
        <v>1000</v>
      </c>
      <c r="H73" s="112"/>
    </row>
    <row r="74" customFormat="false" ht="26.25" hidden="false" customHeight="true" outlineLevel="0" collapsed="false">
      <c r="A74" s="127" t="s">
        <v>207</v>
      </c>
      <c r="B74" s="128" t="s">
        <v>139</v>
      </c>
      <c r="C74" s="129" t="s">
        <v>124</v>
      </c>
      <c r="D74" s="129" t="s">
        <v>32</v>
      </c>
      <c r="E74" s="129" t="s">
        <v>205</v>
      </c>
      <c r="F74" s="129" t="s">
        <v>140</v>
      </c>
      <c r="G74" s="130" t="n">
        <v>1000</v>
      </c>
      <c r="H74" s="112"/>
    </row>
    <row r="75" customFormat="false" ht="21" hidden="false" customHeight="true" outlineLevel="0" collapsed="false">
      <c r="A75" s="123" t="s">
        <v>208</v>
      </c>
      <c r="B75" s="124" t="s">
        <v>125</v>
      </c>
      <c r="C75" s="125" t="s">
        <v>124</v>
      </c>
      <c r="D75" s="125" t="s">
        <v>32</v>
      </c>
      <c r="E75" s="125" t="s">
        <v>126</v>
      </c>
      <c r="F75" s="125"/>
      <c r="G75" s="126" t="n">
        <v>26300</v>
      </c>
      <c r="H75" s="112"/>
    </row>
    <row r="76" customFormat="false" ht="54" hidden="false" customHeight="true" outlineLevel="0" collapsed="false">
      <c r="A76" s="123" t="s">
        <v>209</v>
      </c>
      <c r="B76" s="124" t="s">
        <v>210</v>
      </c>
      <c r="C76" s="125" t="s">
        <v>124</v>
      </c>
      <c r="D76" s="125" t="s">
        <v>32</v>
      </c>
      <c r="E76" s="125" t="s">
        <v>211</v>
      </c>
      <c r="F76" s="125"/>
      <c r="G76" s="126" t="n">
        <v>26300</v>
      </c>
      <c r="H76" s="112"/>
    </row>
    <row r="77" customFormat="false" ht="54" hidden="false" customHeight="true" outlineLevel="0" collapsed="false">
      <c r="A77" s="123" t="s">
        <v>212</v>
      </c>
      <c r="B77" s="124" t="s">
        <v>128</v>
      </c>
      <c r="C77" s="125" t="s">
        <v>124</v>
      </c>
      <c r="D77" s="125" t="s">
        <v>32</v>
      </c>
      <c r="E77" s="125" t="s">
        <v>211</v>
      </c>
      <c r="F77" s="125" t="s">
        <v>129</v>
      </c>
      <c r="G77" s="126" t="n">
        <v>20440</v>
      </c>
      <c r="H77" s="112"/>
    </row>
    <row r="78" s="136" customFormat="true" ht="25.5" hidden="false" customHeight="true" outlineLevel="0" collapsed="false">
      <c r="A78" s="127" t="s">
        <v>213</v>
      </c>
      <c r="B78" s="128" t="s">
        <v>130</v>
      </c>
      <c r="C78" s="129" t="s">
        <v>124</v>
      </c>
      <c r="D78" s="129" t="s">
        <v>32</v>
      </c>
      <c r="E78" s="129" t="s">
        <v>211</v>
      </c>
      <c r="F78" s="129" t="s">
        <v>131</v>
      </c>
      <c r="G78" s="130" t="n">
        <v>20440</v>
      </c>
      <c r="H78" s="135"/>
    </row>
    <row r="79" s="132" customFormat="true" ht="21.75" hidden="false" customHeight="true" outlineLevel="0" collapsed="false">
      <c r="A79" s="123" t="s">
        <v>214</v>
      </c>
      <c r="B79" s="124" t="s">
        <v>137</v>
      </c>
      <c r="C79" s="125" t="s">
        <v>124</v>
      </c>
      <c r="D79" s="125" t="s">
        <v>32</v>
      </c>
      <c r="E79" s="125" t="s">
        <v>211</v>
      </c>
      <c r="F79" s="125" t="s">
        <v>138</v>
      </c>
      <c r="G79" s="126" t="n">
        <v>5860</v>
      </c>
      <c r="H79" s="131"/>
    </row>
    <row r="80" customFormat="false" ht="24" hidden="false" customHeight="true" outlineLevel="0" collapsed="false">
      <c r="A80" s="127" t="s">
        <v>215</v>
      </c>
      <c r="B80" s="128" t="s">
        <v>139</v>
      </c>
      <c r="C80" s="129" t="s">
        <v>124</v>
      </c>
      <c r="D80" s="129" t="s">
        <v>32</v>
      </c>
      <c r="E80" s="129" t="s">
        <v>211</v>
      </c>
      <c r="F80" s="129" t="s">
        <v>140</v>
      </c>
      <c r="G80" s="130" t="n">
        <v>5860</v>
      </c>
      <c r="H80" s="112"/>
    </row>
    <row r="81" s="132" customFormat="true" ht="19.5" hidden="false" customHeight="true" outlineLevel="0" collapsed="false">
      <c r="A81" s="123" t="s">
        <v>216</v>
      </c>
      <c r="B81" s="124" t="s">
        <v>35</v>
      </c>
      <c r="C81" s="125" t="s">
        <v>124</v>
      </c>
      <c r="D81" s="125" t="s">
        <v>36</v>
      </c>
      <c r="E81" s="125"/>
      <c r="F81" s="125"/>
      <c r="G81" s="126" t="n">
        <v>341320</v>
      </c>
      <c r="H81" s="131"/>
    </row>
    <row r="82" customFormat="false" ht="26.25" hidden="false" customHeight="true" outlineLevel="0" collapsed="false">
      <c r="A82" s="123" t="s">
        <v>217</v>
      </c>
      <c r="B82" s="124" t="s">
        <v>38</v>
      </c>
      <c r="C82" s="125" t="s">
        <v>124</v>
      </c>
      <c r="D82" s="125" t="s">
        <v>39</v>
      </c>
      <c r="E82" s="125"/>
      <c r="F82" s="125"/>
      <c r="G82" s="126" t="n">
        <v>341320</v>
      </c>
      <c r="H82" s="112"/>
    </row>
    <row r="83" customFormat="false" ht="22.5" hidden="false" customHeight="true" outlineLevel="0" collapsed="false">
      <c r="A83" s="123" t="s">
        <v>218</v>
      </c>
      <c r="B83" s="124" t="s">
        <v>125</v>
      </c>
      <c r="C83" s="125" t="s">
        <v>124</v>
      </c>
      <c r="D83" s="125" t="s">
        <v>39</v>
      </c>
      <c r="E83" s="125" t="s">
        <v>126</v>
      </c>
      <c r="F83" s="125"/>
      <c r="G83" s="126" t="n">
        <v>341320</v>
      </c>
      <c r="H83" s="112"/>
    </row>
    <row r="84" customFormat="false" ht="47.25" hidden="false" customHeight="false" outlineLevel="0" collapsed="false">
      <c r="A84" s="123" t="s">
        <v>219</v>
      </c>
      <c r="B84" s="124" t="s">
        <v>220</v>
      </c>
      <c r="C84" s="125" t="s">
        <v>124</v>
      </c>
      <c r="D84" s="125" t="s">
        <v>39</v>
      </c>
      <c r="E84" s="125" t="s">
        <v>221</v>
      </c>
      <c r="F84" s="125"/>
      <c r="G84" s="126" t="n">
        <v>341320</v>
      </c>
      <c r="H84" s="112"/>
    </row>
    <row r="85" customFormat="false" ht="48" hidden="false" customHeight="true" outlineLevel="0" collapsed="false">
      <c r="A85" s="123" t="s">
        <v>222</v>
      </c>
      <c r="B85" s="124" t="s">
        <v>128</v>
      </c>
      <c r="C85" s="125" t="s">
        <v>124</v>
      </c>
      <c r="D85" s="125" t="s">
        <v>39</v>
      </c>
      <c r="E85" s="125" t="s">
        <v>221</v>
      </c>
      <c r="F85" s="125" t="s">
        <v>129</v>
      </c>
      <c r="G85" s="126" t="n">
        <v>331470</v>
      </c>
      <c r="H85" s="112"/>
    </row>
    <row r="86" customFormat="false" ht="19.5" hidden="false" customHeight="true" outlineLevel="0" collapsed="false">
      <c r="A86" s="127" t="s">
        <v>223</v>
      </c>
      <c r="B86" s="128" t="s">
        <v>130</v>
      </c>
      <c r="C86" s="129" t="s">
        <v>124</v>
      </c>
      <c r="D86" s="129" t="s">
        <v>39</v>
      </c>
      <c r="E86" s="129" t="s">
        <v>221</v>
      </c>
      <c r="F86" s="129" t="s">
        <v>131</v>
      </c>
      <c r="G86" s="130" t="n">
        <v>331470</v>
      </c>
      <c r="H86" s="112"/>
    </row>
    <row r="87" customFormat="false" ht="25.5" hidden="false" customHeight="true" outlineLevel="0" collapsed="false">
      <c r="A87" s="123" t="s">
        <v>224</v>
      </c>
      <c r="B87" s="124" t="s">
        <v>137</v>
      </c>
      <c r="C87" s="125" t="s">
        <v>124</v>
      </c>
      <c r="D87" s="125" t="s">
        <v>39</v>
      </c>
      <c r="E87" s="125" t="s">
        <v>221</v>
      </c>
      <c r="F87" s="125" t="s">
        <v>138</v>
      </c>
      <c r="G87" s="126" t="n">
        <v>9850</v>
      </c>
      <c r="H87" s="112"/>
    </row>
    <row r="88" customFormat="false" ht="21.75" hidden="false" customHeight="true" outlineLevel="0" collapsed="false">
      <c r="A88" s="127" t="s">
        <v>225</v>
      </c>
      <c r="B88" s="128" t="s">
        <v>139</v>
      </c>
      <c r="C88" s="129" t="s">
        <v>124</v>
      </c>
      <c r="D88" s="129" t="s">
        <v>39</v>
      </c>
      <c r="E88" s="129" t="s">
        <v>221</v>
      </c>
      <c r="F88" s="129" t="s">
        <v>140</v>
      </c>
      <c r="G88" s="130" t="n">
        <v>9850</v>
      </c>
      <c r="H88" s="112"/>
    </row>
    <row r="89" customFormat="false" ht="27.75" hidden="false" customHeight="true" outlineLevel="0" collapsed="false">
      <c r="A89" s="123" t="s">
        <v>226</v>
      </c>
      <c r="B89" s="124" t="s">
        <v>42</v>
      </c>
      <c r="C89" s="125" t="s">
        <v>124</v>
      </c>
      <c r="D89" s="125" t="s">
        <v>43</v>
      </c>
      <c r="E89" s="125"/>
      <c r="F89" s="125"/>
      <c r="G89" s="126" t="n">
        <v>62000</v>
      </c>
      <c r="H89" s="112"/>
    </row>
    <row r="90" customFormat="false" ht="18.75" hidden="false" customHeight="true" outlineLevel="0" collapsed="false">
      <c r="A90" s="123" t="s">
        <v>227</v>
      </c>
      <c r="B90" s="124" t="s">
        <v>45</v>
      </c>
      <c r="C90" s="125" t="s">
        <v>124</v>
      </c>
      <c r="D90" s="125" t="s">
        <v>46</v>
      </c>
      <c r="E90" s="125"/>
      <c r="F90" s="125"/>
      <c r="G90" s="126" t="n">
        <v>62000</v>
      </c>
      <c r="H90" s="140"/>
    </row>
    <row r="91" s="142" customFormat="true" ht="21.75" hidden="false" customHeight="true" outlineLevel="0" collapsed="false">
      <c r="A91" s="123" t="s">
        <v>228</v>
      </c>
      <c r="B91" s="124" t="s">
        <v>201</v>
      </c>
      <c r="C91" s="125" t="s">
        <v>124</v>
      </c>
      <c r="D91" s="125" t="s">
        <v>46</v>
      </c>
      <c r="E91" s="125" t="s">
        <v>202</v>
      </c>
      <c r="F91" s="125"/>
      <c r="G91" s="126" t="n">
        <v>62000</v>
      </c>
      <c r="H91" s="141"/>
    </row>
    <row r="92" customFormat="false" ht="55.5" hidden="false" customHeight="true" outlineLevel="0" collapsed="false">
      <c r="A92" s="123" t="s">
        <v>229</v>
      </c>
      <c r="B92" s="124" t="s">
        <v>230</v>
      </c>
      <c r="C92" s="125" t="s">
        <v>124</v>
      </c>
      <c r="D92" s="125" t="s">
        <v>46</v>
      </c>
      <c r="E92" s="125" t="s">
        <v>231</v>
      </c>
      <c r="F92" s="125"/>
      <c r="G92" s="126" t="n">
        <v>62000</v>
      </c>
      <c r="H92" s="112"/>
    </row>
    <row r="93" customFormat="false" ht="20.25" hidden="false" customHeight="true" outlineLevel="0" collapsed="false">
      <c r="A93" s="123" t="s">
        <v>232</v>
      </c>
      <c r="B93" s="124" t="s">
        <v>137</v>
      </c>
      <c r="C93" s="125" t="s">
        <v>124</v>
      </c>
      <c r="D93" s="125" t="s">
        <v>46</v>
      </c>
      <c r="E93" s="125" t="s">
        <v>231</v>
      </c>
      <c r="F93" s="125" t="s">
        <v>138</v>
      </c>
      <c r="G93" s="126" t="n">
        <v>62000</v>
      </c>
      <c r="H93" s="112"/>
    </row>
    <row r="94" customFormat="false" ht="24" hidden="false" customHeight="true" outlineLevel="0" collapsed="false">
      <c r="A94" s="127" t="s">
        <v>233</v>
      </c>
      <c r="B94" s="128" t="s">
        <v>139</v>
      </c>
      <c r="C94" s="129" t="s">
        <v>124</v>
      </c>
      <c r="D94" s="129" t="s">
        <v>46</v>
      </c>
      <c r="E94" s="129" t="s">
        <v>231</v>
      </c>
      <c r="F94" s="129" t="s">
        <v>140</v>
      </c>
      <c r="G94" s="130" t="n">
        <v>62000</v>
      </c>
      <c r="H94" s="112"/>
    </row>
    <row r="95" customFormat="false" ht="27.75" hidden="false" customHeight="true" outlineLevel="0" collapsed="false">
      <c r="A95" s="123" t="s">
        <v>234</v>
      </c>
      <c r="B95" s="124" t="s">
        <v>49</v>
      </c>
      <c r="C95" s="125" t="s">
        <v>124</v>
      </c>
      <c r="D95" s="125" t="s">
        <v>235</v>
      </c>
      <c r="E95" s="125"/>
      <c r="F95" s="125"/>
      <c r="G95" s="126" t="n">
        <v>646212.2</v>
      </c>
      <c r="H95" s="112"/>
    </row>
    <row r="96" customFormat="false" ht="28.5" hidden="false" customHeight="true" outlineLevel="0" collapsed="false">
      <c r="A96" s="123" t="s">
        <v>236</v>
      </c>
      <c r="B96" s="124" t="s">
        <v>52</v>
      </c>
      <c r="C96" s="125" t="s">
        <v>124</v>
      </c>
      <c r="D96" s="125" t="s">
        <v>50</v>
      </c>
      <c r="E96" s="125"/>
      <c r="F96" s="125"/>
      <c r="G96" s="126" t="n">
        <v>646212.2</v>
      </c>
      <c r="H96" s="112"/>
    </row>
    <row r="97" s="134" customFormat="true" ht="21" hidden="false" customHeight="true" outlineLevel="0" collapsed="false">
      <c r="A97" s="123" t="s">
        <v>237</v>
      </c>
      <c r="B97" s="124" t="s">
        <v>201</v>
      </c>
      <c r="C97" s="125" t="s">
        <v>124</v>
      </c>
      <c r="D97" s="125" t="s">
        <v>50</v>
      </c>
      <c r="E97" s="125" t="s">
        <v>202</v>
      </c>
      <c r="F97" s="125"/>
      <c r="G97" s="126" t="n">
        <v>646212.2</v>
      </c>
      <c r="H97" s="133"/>
    </row>
    <row r="98" customFormat="false" ht="39.75" hidden="false" customHeight="true" outlineLevel="0" collapsed="false">
      <c r="A98" s="123" t="s">
        <v>238</v>
      </c>
      <c r="B98" s="124" t="s">
        <v>239</v>
      </c>
      <c r="C98" s="125" t="s">
        <v>124</v>
      </c>
      <c r="D98" s="125" t="s">
        <v>50</v>
      </c>
      <c r="E98" s="125" t="s">
        <v>240</v>
      </c>
      <c r="F98" s="125"/>
      <c r="G98" s="126" t="n">
        <v>646212.2</v>
      </c>
      <c r="H98" s="112"/>
    </row>
    <row r="99" customFormat="false" ht="23.25" hidden="false" customHeight="true" outlineLevel="0" collapsed="false">
      <c r="A99" s="123" t="s">
        <v>241</v>
      </c>
      <c r="B99" s="124" t="s">
        <v>137</v>
      </c>
      <c r="C99" s="125" t="s">
        <v>124</v>
      </c>
      <c r="D99" s="125" t="s">
        <v>50</v>
      </c>
      <c r="E99" s="125" t="s">
        <v>240</v>
      </c>
      <c r="F99" s="125" t="s">
        <v>138</v>
      </c>
      <c r="G99" s="126" t="n">
        <v>646212.2</v>
      </c>
      <c r="H99" s="112"/>
    </row>
    <row r="100" s="134" customFormat="true" ht="28.5" hidden="false" customHeight="true" outlineLevel="0" collapsed="false">
      <c r="A100" s="127" t="s">
        <v>242</v>
      </c>
      <c r="B100" s="128" t="s">
        <v>139</v>
      </c>
      <c r="C100" s="129" t="s">
        <v>124</v>
      </c>
      <c r="D100" s="129" t="s">
        <v>50</v>
      </c>
      <c r="E100" s="129" t="s">
        <v>240</v>
      </c>
      <c r="F100" s="129" t="s">
        <v>140</v>
      </c>
      <c r="G100" s="130" t="n">
        <v>646212.2</v>
      </c>
      <c r="H100" s="133" t="s">
        <v>243</v>
      </c>
    </row>
    <row r="101" customFormat="false" ht="28.5" hidden="false" customHeight="true" outlineLevel="0" collapsed="false">
      <c r="A101" s="123" t="s">
        <v>244</v>
      </c>
      <c r="B101" s="124" t="s">
        <v>111</v>
      </c>
      <c r="C101" s="125" t="s">
        <v>124</v>
      </c>
      <c r="D101" s="125" t="s">
        <v>56</v>
      </c>
      <c r="E101" s="125"/>
      <c r="F101" s="125"/>
      <c r="G101" s="126" t="n">
        <v>4416700.28</v>
      </c>
      <c r="H101" s="112"/>
    </row>
    <row r="102" customFormat="false" ht="23.25" hidden="false" customHeight="true" outlineLevel="0" collapsed="false">
      <c r="A102" s="123" t="s">
        <v>245</v>
      </c>
      <c r="B102" s="124" t="s">
        <v>58</v>
      </c>
      <c r="C102" s="125" t="s">
        <v>124</v>
      </c>
      <c r="D102" s="125" t="s">
        <v>59</v>
      </c>
      <c r="E102" s="125"/>
      <c r="F102" s="125"/>
      <c r="G102" s="126" t="n">
        <v>699752.28</v>
      </c>
      <c r="H102" s="112"/>
    </row>
    <row r="103" customFormat="false" ht="22.5" hidden="false" customHeight="true" outlineLevel="0" collapsed="false">
      <c r="A103" s="123" t="s">
        <v>246</v>
      </c>
      <c r="B103" s="124" t="s">
        <v>201</v>
      </c>
      <c r="C103" s="125" t="s">
        <v>124</v>
      </c>
      <c r="D103" s="125" t="s">
        <v>59</v>
      </c>
      <c r="E103" s="125" t="s">
        <v>202</v>
      </c>
      <c r="F103" s="125"/>
      <c r="G103" s="126" t="n">
        <v>699752.28</v>
      </c>
      <c r="H103" s="112"/>
    </row>
    <row r="104" customFormat="false" ht="40.5" hidden="false" customHeight="true" outlineLevel="0" collapsed="false">
      <c r="A104" s="123" t="s">
        <v>247</v>
      </c>
      <c r="B104" s="124" t="s">
        <v>248</v>
      </c>
      <c r="C104" s="125" t="s">
        <v>124</v>
      </c>
      <c r="D104" s="125" t="s">
        <v>59</v>
      </c>
      <c r="E104" s="125" t="s">
        <v>249</v>
      </c>
      <c r="F104" s="125"/>
      <c r="G104" s="126" t="n">
        <v>524752.28</v>
      </c>
      <c r="H104" s="112"/>
    </row>
    <row r="105" customFormat="false" ht="31.5" hidden="false" customHeight="false" outlineLevel="0" collapsed="false">
      <c r="A105" s="123" t="s">
        <v>250</v>
      </c>
      <c r="B105" s="124" t="s">
        <v>137</v>
      </c>
      <c r="C105" s="125" t="s">
        <v>124</v>
      </c>
      <c r="D105" s="125" t="s">
        <v>59</v>
      </c>
      <c r="E105" s="125" t="s">
        <v>249</v>
      </c>
      <c r="F105" s="125" t="s">
        <v>138</v>
      </c>
      <c r="G105" s="126" t="n">
        <v>524752.28</v>
      </c>
    </row>
    <row r="106" customFormat="false" ht="31.5" hidden="false" customHeight="false" outlineLevel="0" collapsed="false">
      <c r="A106" s="127" t="s">
        <v>251</v>
      </c>
      <c r="B106" s="128" t="s">
        <v>139</v>
      </c>
      <c r="C106" s="129" t="s">
        <v>124</v>
      </c>
      <c r="D106" s="129" t="s">
        <v>59</v>
      </c>
      <c r="E106" s="129" t="s">
        <v>249</v>
      </c>
      <c r="F106" s="129" t="s">
        <v>140</v>
      </c>
      <c r="G106" s="130" t="n">
        <v>524752.28</v>
      </c>
    </row>
    <row r="107" customFormat="false" ht="31.5" hidden="false" customHeight="false" outlineLevel="0" collapsed="false">
      <c r="A107" s="123" t="s">
        <v>252</v>
      </c>
      <c r="B107" s="124" t="s">
        <v>253</v>
      </c>
      <c r="C107" s="125" t="s">
        <v>124</v>
      </c>
      <c r="D107" s="125" t="s">
        <v>59</v>
      </c>
      <c r="E107" s="125" t="s">
        <v>254</v>
      </c>
      <c r="F107" s="125"/>
      <c r="G107" s="126" t="n">
        <v>175000</v>
      </c>
    </row>
    <row r="108" customFormat="false" ht="31.5" hidden="false" customHeight="false" outlineLevel="0" collapsed="false">
      <c r="A108" s="123" t="s">
        <v>129</v>
      </c>
      <c r="B108" s="124" t="s">
        <v>137</v>
      </c>
      <c r="C108" s="125" t="s">
        <v>124</v>
      </c>
      <c r="D108" s="125" t="s">
        <v>59</v>
      </c>
      <c r="E108" s="125" t="s">
        <v>254</v>
      </c>
      <c r="F108" s="125" t="s">
        <v>138</v>
      </c>
      <c r="G108" s="126" t="n">
        <v>175000</v>
      </c>
    </row>
    <row r="109" customFormat="false" ht="22.5" hidden="false" customHeight="true" outlineLevel="0" collapsed="false">
      <c r="A109" s="127" t="s">
        <v>255</v>
      </c>
      <c r="B109" s="128" t="s">
        <v>139</v>
      </c>
      <c r="C109" s="129" t="s">
        <v>124</v>
      </c>
      <c r="D109" s="129" t="s">
        <v>59</v>
      </c>
      <c r="E109" s="129" t="s">
        <v>254</v>
      </c>
      <c r="F109" s="129" t="s">
        <v>140</v>
      </c>
      <c r="G109" s="130" t="n">
        <v>175000</v>
      </c>
    </row>
    <row r="110" customFormat="false" ht="15.75" hidden="false" customHeight="false" outlineLevel="0" collapsed="false">
      <c r="A110" s="123" t="s">
        <v>256</v>
      </c>
      <c r="B110" s="124" t="s">
        <v>62</v>
      </c>
      <c r="C110" s="125" t="s">
        <v>124</v>
      </c>
      <c r="D110" s="125" t="s">
        <v>63</v>
      </c>
      <c r="E110" s="125"/>
      <c r="F110" s="125"/>
      <c r="G110" s="126" t="n">
        <v>43602</v>
      </c>
    </row>
    <row r="111" customFormat="false" ht="21" hidden="false" customHeight="true" outlineLevel="0" collapsed="false">
      <c r="A111" s="123" t="s">
        <v>257</v>
      </c>
      <c r="B111" s="124" t="s">
        <v>201</v>
      </c>
      <c r="C111" s="125" t="s">
        <v>124</v>
      </c>
      <c r="D111" s="125" t="s">
        <v>63</v>
      </c>
      <c r="E111" s="125" t="s">
        <v>202</v>
      </c>
      <c r="F111" s="125"/>
      <c r="G111" s="126" t="n">
        <v>30000</v>
      </c>
    </row>
    <row r="112" customFormat="false" ht="31.5" hidden="false" customHeight="false" outlineLevel="0" collapsed="false">
      <c r="A112" s="123" t="s">
        <v>258</v>
      </c>
      <c r="B112" s="124" t="s">
        <v>259</v>
      </c>
      <c r="C112" s="125" t="s">
        <v>124</v>
      </c>
      <c r="D112" s="125" t="s">
        <v>63</v>
      </c>
      <c r="E112" s="125" t="s">
        <v>260</v>
      </c>
      <c r="F112" s="125"/>
      <c r="G112" s="126" t="n">
        <v>30000</v>
      </c>
    </row>
    <row r="113" customFormat="false" ht="31.5" hidden="false" customHeight="false" outlineLevel="0" collapsed="false">
      <c r="A113" s="123" t="s">
        <v>261</v>
      </c>
      <c r="B113" s="124" t="s">
        <v>137</v>
      </c>
      <c r="C113" s="125" t="s">
        <v>124</v>
      </c>
      <c r="D113" s="125" t="s">
        <v>63</v>
      </c>
      <c r="E113" s="125" t="s">
        <v>260</v>
      </c>
      <c r="F113" s="125" t="s">
        <v>138</v>
      </c>
      <c r="G113" s="126" t="n">
        <v>30000</v>
      </c>
    </row>
    <row r="114" customFormat="false" ht="24" hidden="false" customHeight="true" outlineLevel="0" collapsed="false">
      <c r="A114" s="127" t="s">
        <v>262</v>
      </c>
      <c r="B114" s="128" t="s">
        <v>139</v>
      </c>
      <c r="C114" s="129" t="s">
        <v>124</v>
      </c>
      <c r="D114" s="129" t="s">
        <v>63</v>
      </c>
      <c r="E114" s="129" t="s">
        <v>260</v>
      </c>
      <c r="F114" s="129" t="s">
        <v>140</v>
      </c>
      <c r="G114" s="130" t="n">
        <v>30000</v>
      </c>
    </row>
    <row r="115" customFormat="false" ht="18.75" hidden="false" customHeight="true" outlineLevel="0" collapsed="false">
      <c r="A115" s="123" t="s">
        <v>263</v>
      </c>
      <c r="B115" s="124" t="s">
        <v>166</v>
      </c>
      <c r="C115" s="125" t="s">
        <v>124</v>
      </c>
      <c r="D115" s="125" t="s">
        <v>63</v>
      </c>
      <c r="E115" s="125" t="s">
        <v>167</v>
      </c>
      <c r="F115" s="125"/>
      <c r="G115" s="126" t="n">
        <v>13602</v>
      </c>
    </row>
    <row r="116" customFormat="false" ht="38.25" hidden="false" customHeight="true" outlineLevel="0" collapsed="false">
      <c r="A116" s="123" t="s">
        <v>264</v>
      </c>
      <c r="B116" s="124" t="s">
        <v>265</v>
      </c>
      <c r="C116" s="125" t="s">
        <v>124</v>
      </c>
      <c r="D116" s="125" t="s">
        <v>63</v>
      </c>
      <c r="E116" s="125" t="s">
        <v>266</v>
      </c>
      <c r="F116" s="125"/>
      <c r="G116" s="126" t="n">
        <v>13602</v>
      </c>
    </row>
    <row r="117" customFormat="false" ht="24.75" hidden="false" customHeight="true" outlineLevel="0" collapsed="false">
      <c r="A117" s="123" t="s">
        <v>267</v>
      </c>
      <c r="B117" s="124" t="s">
        <v>137</v>
      </c>
      <c r="C117" s="125" t="s">
        <v>124</v>
      </c>
      <c r="D117" s="125" t="s">
        <v>63</v>
      </c>
      <c r="E117" s="125" t="s">
        <v>266</v>
      </c>
      <c r="F117" s="125" t="s">
        <v>138</v>
      </c>
      <c r="G117" s="126" t="n">
        <v>13602</v>
      </c>
    </row>
    <row r="118" customFormat="false" ht="31.5" hidden="false" customHeight="false" outlineLevel="0" collapsed="false">
      <c r="A118" s="127" t="s">
        <v>152</v>
      </c>
      <c r="B118" s="128" t="s">
        <v>139</v>
      </c>
      <c r="C118" s="129" t="s">
        <v>124</v>
      </c>
      <c r="D118" s="129" t="s">
        <v>63</v>
      </c>
      <c r="E118" s="129" t="s">
        <v>266</v>
      </c>
      <c r="F118" s="129" t="s">
        <v>140</v>
      </c>
      <c r="G118" s="130" t="n">
        <v>13602</v>
      </c>
    </row>
    <row r="119" customFormat="false" ht="15.75" hidden="false" customHeight="false" outlineLevel="0" collapsed="false">
      <c r="A119" s="123" t="s">
        <v>268</v>
      </c>
      <c r="B119" s="124" t="s">
        <v>66</v>
      </c>
      <c r="C119" s="125" t="s">
        <v>124</v>
      </c>
      <c r="D119" s="125" t="s">
        <v>67</v>
      </c>
      <c r="E119" s="125"/>
      <c r="F119" s="125"/>
      <c r="G119" s="126" t="n">
        <v>3673346</v>
      </c>
    </row>
    <row r="120" customFormat="false" ht="31.5" hidden="false" customHeight="false" outlineLevel="0" collapsed="false">
      <c r="A120" s="123" t="s">
        <v>269</v>
      </c>
      <c r="B120" s="124" t="s">
        <v>201</v>
      </c>
      <c r="C120" s="125" t="s">
        <v>124</v>
      </c>
      <c r="D120" s="125" t="s">
        <v>67</v>
      </c>
      <c r="E120" s="125" t="s">
        <v>202</v>
      </c>
      <c r="F120" s="125"/>
      <c r="G120" s="126" t="n">
        <v>3673346</v>
      </c>
    </row>
    <row r="121" customFormat="false" ht="36.75" hidden="false" customHeight="true" outlineLevel="0" collapsed="false">
      <c r="A121" s="123" t="s">
        <v>270</v>
      </c>
      <c r="B121" s="124" t="s">
        <v>271</v>
      </c>
      <c r="C121" s="125" t="s">
        <v>124</v>
      </c>
      <c r="D121" s="125" t="s">
        <v>67</v>
      </c>
      <c r="E121" s="125" t="s">
        <v>272</v>
      </c>
      <c r="F121" s="125"/>
      <c r="G121" s="126" t="n">
        <v>70000</v>
      </c>
    </row>
    <row r="122" customFormat="false" ht="31.5" hidden="false" customHeight="false" outlineLevel="0" collapsed="false">
      <c r="A122" s="123" t="s">
        <v>273</v>
      </c>
      <c r="B122" s="124" t="s">
        <v>137</v>
      </c>
      <c r="C122" s="125" t="s">
        <v>124</v>
      </c>
      <c r="D122" s="125" t="s">
        <v>67</v>
      </c>
      <c r="E122" s="125" t="s">
        <v>272</v>
      </c>
      <c r="F122" s="125" t="s">
        <v>138</v>
      </c>
      <c r="G122" s="126" t="n">
        <v>70000</v>
      </c>
    </row>
    <row r="123" customFormat="false" ht="31.5" hidden="false" customHeight="false" outlineLevel="0" collapsed="false">
      <c r="A123" s="127" t="s">
        <v>274</v>
      </c>
      <c r="B123" s="128" t="s">
        <v>139</v>
      </c>
      <c r="C123" s="129" t="s">
        <v>124</v>
      </c>
      <c r="D123" s="129" t="s">
        <v>67</v>
      </c>
      <c r="E123" s="129" t="s">
        <v>272</v>
      </c>
      <c r="F123" s="129" t="s">
        <v>140</v>
      </c>
      <c r="G123" s="130" t="n">
        <v>70000</v>
      </c>
    </row>
    <row r="124" customFormat="false" ht="47.25" hidden="false" customHeight="false" outlineLevel="0" collapsed="false">
      <c r="A124" s="123" t="s">
        <v>275</v>
      </c>
      <c r="B124" s="124" t="s">
        <v>276</v>
      </c>
      <c r="C124" s="125" t="s">
        <v>124</v>
      </c>
      <c r="D124" s="125" t="s">
        <v>67</v>
      </c>
      <c r="E124" s="125" t="s">
        <v>277</v>
      </c>
      <c r="F124" s="125"/>
      <c r="G124" s="126" t="n">
        <v>1206890</v>
      </c>
    </row>
    <row r="125" customFormat="false" ht="47.25" hidden="false" customHeight="false" outlineLevel="0" collapsed="false">
      <c r="A125" s="123" t="s">
        <v>278</v>
      </c>
      <c r="B125" s="124" t="s">
        <v>128</v>
      </c>
      <c r="C125" s="125" t="s">
        <v>124</v>
      </c>
      <c r="D125" s="125" t="s">
        <v>67</v>
      </c>
      <c r="E125" s="125" t="s">
        <v>277</v>
      </c>
      <c r="F125" s="125" t="s">
        <v>129</v>
      </c>
      <c r="G125" s="126" t="n">
        <v>587970</v>
      </c>
    </row>
    <row r="126" customFormat="false" ht="31.5" hidden="false" customHeight="false" outlineLevel="0" collapsed="false">
      <c r="A126" s="127" t="s">
        <v>279</v>
      </c>
      <c r="B126" s="128" t="s">
        <v>151</v>
      </c>
      <c r="C126" s="129" t="s">
        <v>124</v>
      </c>
      <c r="D126" s="129" t="s">
        <v>67</v>
      </c>
      <c r="E126" s="129" t="s">
        <v>277</v>
      </c>
      <c r="F126" s="129" t="s">
        <v>152</v>
      </c>
      <c r="G126" s="130" t="n">
        <v>587970</v>
      </c>
    </row>
    <row r="127" customFormat="false" ht="31.5" hidden="false" customHeight="false" outlineLevel="0" collapsed="false">
      <c r="A127" s="123" t="s">
        <v>280</v>
      </c>
      <c r="B127" s="124" t="s">
        <v>137</v>
      </c>
      <c r="C127" s="125" t="s">
        <v>124</v>
      </c>
      <c r="D127" s="125" t="s">
        <v>67</v>
      </c>
      <c r="E127" s="125" t="s">
        <v>277</v>
      </c>
      <c r="F127" s="125" t="s">
        <v>138</v>
      </c>
      <c r="G127" s="126" t="n">
        <v>618920</v>
      </c>
    </row>
    <row r="128" customFormat="false" ht="31.5" hidden="false" customHeight="false" outlineLevel="0" collapsed="false">
      <c r="A128" s="127" t="s">
        <v>131</v>
      </c>
      <c r="B128" s="128" t="s">
        <v>139</v>
      </c>
      <c r="C128" s="129" t="s">
        <v>124</v>
      </c>
      <c r="D128" s="129" t="s">
        <v>67</v>
      </c>
      <c r="E128" s="129" t="s">
        <v>277</v>
      </c>
      <c r="F128" s="129" t="s">
        <v>140</v>
      </c>
      <c r="G128" s="130" t="n">
        <v>618920</v>
      </c>
    </row>
    <row r="129" customFormat="false" ht="63" hidden="false" customHeight="false" outlineLevel="0" collapsed="false">
      <c r="A129" s="123" t="s">
        <v>281</v>
      </c>
      <c r="B129" s="139" t="s">
        <v>282</v>
      </c>
      <c r="C129" s="125" t="s">
        <v>124</v>
      </c>
      <c r="D129" s="125" t="s">
        <v>67</v>
      </c>
      <c r="E129" s="125" t="s">
        <v>283</v>
      </c>
      <c r="F129" s="125"/>
      <c r="G129" s="126" t="n">
        <v>36456</v>
      </c>
    </row>
    <row r="130" customFormat="false" ht="47.25" hidden="false" customHeight="false" outlineLevel="0" collapsed="false">
      <c r="A130" s="123" t="s">
        <v>284</v>
      </c>
      <c r="B130" s="124" t="s">
        <v>128</v>
      </c>
      <c r="C130" s="125" t="s">
        <v>124</v>
      </c>
      <c r="D130" s="125" t="s">
        <v>67</v>
      </c>
      <c r="E130" s="125" t="s">
        <v>283</v>
      </c>
      <c r="F130" s="125" t="s">
        <v>129</v>
      </c>
      <c r="G130" s="126" t="n">
        <v>36456</v>
      </c>
    </row>
    <row r="131" customFormat="false" ht="25.5" hidden="false" customHeight="true" outlineLevel="0" collapsed="false">
      <c r="A131" s="127" t="s">
        <v>285</v>
      </c>
      <c r="B131" s="128" t="s">
        <v>151</v>
      </c>
      <c r="C131" s="129" t="s">
        <v>124</v>
      </c>
      <c r="D131" s="129" t="s">
        <v>67</v>
      </c>
      <c r="E131" s="129" t="s">
        <v>283</v>
      </c>
      <c r="F131" s="129" t="s">
        <v>152</v>
      </c>
      <c r="G131" s="130" t="n">
        <v>36456</v>
      </c>
    </row>
    <row r="132" customFormat="false" ht="47.25" hidden="false" customHeight="false" outlineLevel="0" collapsed="false">
      <c r="A132" s="123" t="s">
        <v>286</v>
      </c>
      <c r="B132" s="124" t="s">
        <v>287</v>
      </c>
      <c r="C132" s="125" t="s">
        <v>124</v>
      </c>
      <c r="D132" s="125" t="s">
        <v>67</v>
      </c>
      <c r="E132" s="125" t="s">
        <v>288</v>
      </c>
      <c r="F132" s="125"/>
      <c r="G132" s="126" t="n">
        <v>160000</v>
      </c>
    </row>
    <row r="133" customFormat="false" ht="47.25" hidden="false" customHeight="false" outlineLevel="0" collapsed="false">
      <c r="A133" s="123" t="s">
        <v>289</v>
      </c>
      <c r="B133" s="124" t="s">
        <v>128</v>
      </c>
      <c r="C133" s="125" t="s">
        <v>124</v>
      </c>
      <c r="D133" s="125" t="s">
        <v>67</v>
      </c>
      <c r="E133" s="125" t="s">
        <v>288</v>
      </c>
      <c r="F133" s="125" t="s">
        <v>129</v>
      </c>
      <c r="G133" s="126" t="n">
        <v>160000</v>
      </c>
    </row>
    <row r="134" customFormat="false" ht="31.5" hidden="false" customHeight="false" outlineLevel="0" collapsed="false">
      <c r="A134" s="127" t="s">
        <v>290</v>
      </c>
      <c r="B134" s="128" t="s">
        <v>151</v>
      </c>
      <c r="C134" s="129" t="s">
        <v>124</v>
      </c>
      <c r="D134" s="129" t="s">
        <v>67</v>
      </c>
      <c r="E134" s="129" t="s">
        <v>288</v>
      </c>
      <c r="F134" s="129" t="s">
        <v>152</v>
      </c>
      <c r="G134" s="130" t="n">
        <v>160000</v>
      </c>
    </row>
    <row r="135" customFormat="false" ht="31.5" hidden="false" customHeight="false" outlineLevel="0" collapsed="false">
      <c r="A135" s="123" t="s">
        <v>291</v>
      </c>
      <c r="B135" s="124" t="s">
        <v>292</v>
      </c>
      <c r="C135" s="125" t="s">
        <v>124</v>
      </c>
      <c r="D135" s="125" t="s">
        <v>67</v>
      </c>
      <c r="E135" s="125" t="s">
        <v>293</v>
      </c>
      <c r="F135" s="125"/>
      <c r="G135" s="126" t="n">
        <v>2200000</v>
      </c>
    </row>
    <row r="136" customFormat="false" ht="18.75" hidden="false" customHeight="true" outlineLevel="0" collapsed="false">
      <c r="A136" s="123" t="s">
        <v>294</v>
      </c>
      <c r="B136" s="124" t="s">
        <v>137</v>
      </c>
      <c r="C136" s="125" t="s">
        <v>124</v>
      </c>
      <c r="D136" s="125" t="s">
        <v>67</v>
      </c>
      <c r="E136" s="125" t="s">
        <v>293</v>
      </c>
      <c r="F136" s="125" t="s">
        <v>138</v>
      </c>
      <c r="G136" s="126" t="n">
        <v>2200000</v>
      </c>
    </row>
    <row r="137" customFormat="false" ht="21" hidden="false" customHeight="true" outlineLevel="0" collapsed="false">
      <c r="A137" s="127" t="s">
        <v>295</v>
      </c>
      <c r="B137" s="128" t="s">
        <v>139</v>
      </c>
      <c r="C137" s="129" t="s">
        <v>124</v>
      </c>
      <c r="D137" s="129" t="s">
        <v>67</v>
      </c>
      <c r="E137" s="129" t="s">
        <v>293</v>
      </c>
      <c r="F137" s="129" t="s">
        <v>140</v>
      </c>
      <c r="G137" s="130" t="n">
        <v>2200000</v>
      </c>
    </row>
    <row r="138" customFormat="false" ht="15.75" hidden="false" customHeight="false" outlineLevel="0" collapsed="false">
      <c r="A138" s="123" t="s">
        <v>296</v>
      </c>
      <c r="B138" s="124" t="s">
        <v>70</v>
      </c>
      <c r="C138" s="125" t="s">
        <v>124</v>
      </c>
      <c r="D138" s="125" t="s">
        <v>71</v>
      </c>
      <c r="E138" s="125"/>
      <c r="F138" s="125"/>
      <c r="G138" s="126" t="n">
        <v>119440</v>
      </c>
    </row>
    <row r="139" customFormat="false" ht="15.75" hidden="false" customHeight="false" outlineLevel="0" collapsed="false">
      <c r="A139" s="123" t="s">
        <v>297</v>
      </c>
      <c r="B139" s="124" t="s">
        <v>73</v>
      </c>
      <c r="C139" s="125" t="s">
        <v>124</v>
      </c>
      <c r="D139" s="125" t="s">
        <v>74</v>
      </c>
      <c r="E139" s="125"/>
      <c r="F139" s="125"/>
      <c r="G139" s="126" t="n">
        <v>119440</v>
      </c>
    </row>
    <row r="140" customFormat="false" ht="21.75" hidden="false" customHeight="true" outlineLevel="0" collapsed="false">
      <c r="A140" s="123" t="s">
        <v>298</v>
      </c>
      <c r="B140" s="124" t="s">
        <v>201</v>
      </c>
      <c r="C140" s="125" t="s">
        <v>124</v>
      </c>
      <c r="D140" s="125" t="s">
        <v>74</v>
      </c>
      <c r="E140" s="125" t="s">
        <v>202</v>
      </c>
      <c r="F140" s="125"/>
      <c r="G140" s="126" t="n">
        <v>119440</v>
      </c>
    </row>
    <row r="141" customFormat="false" ht="47.25" hidden="false" customHeight="false" outlineLevel="0" collapsed="false">
      <c r="A141" s="123" t="s">
        <v>299</v>
      </c>
      <c r="B141" s="124" t="s">
        <v>300</v>
      </c>
      <c r="C141" s="125" t="s">
        <v>124</v>
      </c>
      <c r="D141" s="125" t="s">
        <v>74</v>
      </c>
      <c r="E141" s="125" t="s">
        <v>301</v>
      </c>
      <c r="F141" s="125"/>
      <c r="G141" s="126" t="n">
        <v>119440</v>
      </c>
    </row>
    <row r="142" customFormat="false" ht="47.25" hidden="false" customHeight="false" outlineLevel="0" collapsed="false">
      <c r="A142" s="123" t="s">
        <v>302</v>
      </c>
      <c r="B142" s="124" t="s">
        <v>128</v>
      </c>
      <c r="C142" s="125" t="s">
        <v>124</v>
      </c>
      <c r="D142" s="125" t="s">
        <v>74</v>
      </c>
      <c r="E142" s="125" t="s">
        <v>301</v>
      </c>
      <c r="F142" s="125" t="s">
        <v>129</v>
      </c>
      <c r="G142" s="126" t="n">
        <v>119440</v>
      </c>
    </row>
    <row r="143" customFormat="false" ht="21" hidden="false" customHeight="true" outlineLevel="0" collapsed="false">
      <c r="A143" s="127" t="s">
        <v>303</v>
      </c>
      <c r="B143" s="128" t="s">
        <v>151</v>
      </c>
      <c r="C143" s="129" t="s">
        <v>124</v>
      </c>
      <c r="D143" s="129" t="s">
        <v>74</v>
      </c>
      <c r="E143" s="129" t="s">
        <v>301</v>
      </c>
      <c r="F143" s="129" t="s">
        <v>152</v>
      </c>
      <c r="G143" s="130" t="n">
        <v>119440</v>
      </c>
    </row>
    <row r="144" customFormat="false" ht="15.75" hidden="false" customHeight="false" outlineLevel="0" collapsed="false">
      <c r="A144" s="123" t="s">
        <v>304</v>
      </c>
      <c r="B144" s="124" t="s">
        <v>77</v>
      </c>
      <c r="C144" s="125" t="s">
        <v>124</v>
      </c>
      <c r="D144" s="125" t="s">
        <v>78</v>
      </c>
      <c r="E144" s="125"/>
      <c r="F144" s="125"/>
      <c r="G144" s="126" t="n">
        <v>24000</v>
      </c>
    </row>
    <row r="145" customFormat="false" ht="15.75" hidden="false" customHeight="false" outlineLevel="0" collapsed="false">
      <c r="A145" s="123" t="s">
        <v>305</v>
      </c>
      <c r="B145" s="124" t="s">
        <v>80</v>
      </c>
      <c r="C145" s="125" t="s">
        <v>124</v>
      </c>
      <c r="D145" s="125" t="s">
        <v>81</v>
      </c>
      <c r="E145" s="125"/>
      <c r="F145" s="125"/>
      <c r="G145" s="126" t="n">
        <v>24000</v>
      </c>
    </row>
    <row r="146" customFormat="false" ht="21" hidden="false" customHeight="true" outlineLevel="0" collapsed="false">
      <c r="A146" s="123" t="s">
        <v>306</v>
      </c>
      <c r="B146" s="124" t="s">
        <v>166</v>
      </c>
      <c r="C146" s="125" t="s">
        <v>124</v>
      </c>
      <c r="D146" s="125" t="s">
        <v>81</v>
      </c>
      <c r="E146" s="125" t="s">
        <v>167</v>
      </c>
      <c r="F146" s="125"/>
      <c r="G146" s="126" t="n">
        <v>24000</v>
      </c>
    </row>
    <row r="147" customFormat="false" ht="24" hidden="false" customHeight="true" outlineLevel="0" collapsed="false">
      <c r="A147" s="123" t="s">
        <v>307</v>
      </c>
      <c r="B147" s="124" t="s">
        <v>308</v>
      </c>
      <c r="C147" s="125" t="s">
        <v>124</v>
      </c>
      <c r="D147" s="125" t="s">
        <v>81</v>
      </c>
      <c r="E147" s="125" t="s">
        <v>309</v>
      </c>
      <c r="F147" s="125"/>
      <c r="G147" s="126" t="n">
        <v>24000</v>
      </c>
    </row>
    <row r="148" customFormat="false" ht="25.5" hidden="false" customHeight="true" outlineLevel="0" collapsed="false">
      <c r="A148" s="123" t="s">
        <v>310</v>
      </c>
      <c r="B148" s="124" t="s">
        <v>311</v>
      </c>
      <c r="C148" s="125" t="s">
        <v>124</v>
      </c>
      <c r="D148" s="125" t="s">
        <v>81</v>
      </c>
      <c r="E148" s="125" t="s">
        <v>309</v>
      </c>
      <c r="F148" s="125" t="s">
        <v>312</v>
      </c>
      <c r="G148" s="126" t="n">
        <v>24000</v>
      </c>
    </row>
    <row r="149" customFormat="false" ht="18.75" hidden="false" customHeight="true" outlineLevel="0" collapsed="false">
      <c r="A149" s="127" t="s">
        <v>313</v>
      </c>
      <c r="B149" s="128" t="s">
        <v>314</v>
      </c>
      <c r="C149" s="129" t="s">
        <v>124</v>
      </c>
      <c r="D149" s="129" t="s">
        <v>81</v>
      </c>
      <c r="E149" s="129" t="s">
        <v>309</v>
      </c>
      <c r="F149" s="129" t="s">
        <v>315</v>
      </c>
      <c r="G149" s="130" t="n">
        <v>24000</v>
      </c>
    </row>
    <row r="150" customFormat="false" ht="18.75" hidden="false" customHeight="true" outlineLevel="0" collapsed="false">
      <c r="A150" s="123" t="s">
        <v>316</v>
      </c>
      <c r="B150" s="124" t="s">
        <v>84</v>
      </c>
      <c r="C150" s="125" t="s">
        <v>124</v>
      </c>
      <c r="D150" s="125" t="s">
        <v>317</v>
      </c>
      <c r="E150" s="125"/>
      <c r="F150" s="125"/>
      <c r="G150" s="126" t="n">
        <v>280637.52</v>
      </c>
    </row>
    <row r="151" customFormat="false" ht="15.75" hidden="false" customHeight="false" outlineLevel="0" collapsed="false">
      <c r="A151" s="123" t="s">
        <v>318</v>
      </c>
      <c r="B151" s="124" t="s">
        <v>87</v>
      </c>
      <c r="C151" s="125" t="s">
        <v>124</v>
      </c>
      <c r="D151" s="125" t="s">
        <v>85</v>
      </c>
      <c r="E151" s="125"/>
      <c r="F151" s="125"/>
      <c r="G151" s="126" t="n">
        <v>280637.52</v>
      </c>
    </row>
    <row r="152" customFormat="false" ht="29.25" hidden="false" customHeight="true" outlineLevel="0" collapsed="false">
      <c r="A152" s="123" t="s">
        <v>319</v>
      </c>
      <c r="B152" s="124" t="s">
        <v>201</v>
      </c>
      <c r="C152" s="125" t="s">
        <v>124</v>
      </c>
      <c r="D152" s="125" t="s">
        <v>85</v>
      </c>
      <c r="E152" s="125" t="s">
        <v>202</v>
      </c>
      <c r="F152" s="125"/>
      <c r="G152" s="126" t="n">
        <v>280637.52</v>
      </c>
    </row>
    <row r="153" customFormat="false" ht="39.75" hidden="false" customHeight="true" outlineLevel="0" collapsed="false">
      <c r="A153" s="123" t="s">
        <v>320</v>
      </c>
      <c r="B153" s="124" t="s">
        <v>321</v>
      </c>
      <c r="C153" s="125" t="s">
        <v>124</v>
      </c>
      <c r="D153" s="125" t="s">
        <v>85</v>
      </c>
      <c r="E153" s="125" t="s">
        <v>322</v>
      </c>
      <c r="F153" s="125"/>
      <c r="G153" s="126" t="n">
        <v>280637.52</v>
      </c>
    </row>
    <row r="154" customFormat="false" ht="47.25" hidden="false" customHeight="false" outlineLevel="0" collapsed="false">
      <c r="A154" s="123" t="s">
        <v>323</v>
      </c>
      <c r="B154" s="124" t="s">
        <v>128</v>
      </c>
      <c r="C154" s="125" t="s">
        <v>124</v>
      </c>
      <c r="D154" s="125" t="s">
        <v>85</v>
      </c>
      <c r="E154" s="125" t="s">
        <v>322</v>
      </c>
      <c r="F154" s="125" t="s">
        <v>129</v>
      </c>
      <c r="G154" s="126" t="n">
        <v>261186</v>
      </c>
    </row>
    <row r="155" customFormat="false" ht="22.5" hidden="false" customHeight="true" outlineLevel="0" collapsed="false">
      <c r="A155" s="127" t="s">
        <v>324</v>
      </c>
      <c r="B155" s="128" t="s">
        <v>151</v>
      </c>
      <c r="C155" s="129" t="s">
        <v>124</v>
      </c>
      <c r="D155" s="129" t="s">
        <v>85</v>
      </c>
      <c r="E155" s="129" t="s">
        <v>322</v>
      </c>
      <c r="F155" s="129" t="s">
        <v>152</v>
      </c>
      <c r="G155" s="130" t="n">
        <v>261186</v>
      </c>
    </row>
    <row r="156" customFormat="false" ht="22.5" hidden="false" customHeight="true" outlineLevel="0" collapsed="false">
      <c r="A156" s="123" t="s">
        <v>325</v>
      </c>
      <c r="B156" s="124" t="s">
        <v>137</v>
      </c>
      <c r="C156" s="125" t="s">
        <v>124</v>
      </c>
      <c r="D156" s="125" t="s">
        <v>85</v>
      </c>
      <c r="E156" s="125" t="s">
        <v>322</v>
      </c>
      <c r="F156" s="125" t="s">
        <v>138</v>
      </c>
      <c r="G156" s="126" t="n">
        <v>19451.52</v>
      </c>
    </row>
    <row r="157" customFormat="false" ht="26.25" hidden="false" customHeight="true" outlineLevel="0" collapsed="false">
      <c r="A157" s="127" t="s">
        <v>326</v>
      </c>
      <c r="B157" s="128" t="s">
        <v>139</v>
      </c>
      <c r="C157" s="129" t="s">
        <v>124</v>
      </c>
      <c r="D157" s="129" t="s">
        <v>85</v>
      </c>
      <c r="E157" s="129" t="s">
        <v>322</v>
      </c>
      <c r="F157" s="129" t="s">
        <v>140</v>
      </c>
      <c r="G157" s="130" t="n">
        <v>19451.52</v>
      </c>
    </row>
  </sheetData>
  <mergeCells count="2">
    <mergeCell ref="F1:G1"/>
    <mergeCell ref="B4:G4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  <rowBreaks count="3" manualBreakCount="3">
    <brk id="43" man="true" max="16383" min="0"/>
    <brk id="94" man="true" max="16383" min="0"/>
    <brk id="1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90" workbookViewId="0">
      <selection pane="topLeft" activeCell="A4" activeCellId="0" sqref="A4: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9.56"/>
    <col collapsed="false" customWidth="true" hidden="false" outlineLevel="0" max="2" min="2" style="1" width="11.56"/>
    <col collapsed="false" customWidth="true" hidden="false" outlineLevel="0" max="4" min="3" style="1" width="10.85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3.28"/>
    <col collapsed="false" customWidth="true" hidden="false" outlineLevel="0" max="8" min="8" style="111" width="18.85"/>
    <col collapsed="false" customWidth="true" hidden="false" outlineLevel="0" max="10" min="10" style="0" width="25.7"/>
    <col collapsed="false" customWidth="true" hidden="false" outlineLevel="0" max="30" min="13" style="0" width="15.7"/>
  </cols>
  <sheetData>
    <row r="1" customFormat="false" ht="88.5" hidden="false" customHeight="true" outlineLevel="0" collapsed="false">
      <c r="G1" s="10" t="s">
        <v>327</v>
      </c>
    </row>
    <row r="2" customFormat="false" ht="3" hidden="false" customHeight="true" outlineLevel="0" collapsed="false">
      <c r="G2" s="14"/>
    </row>
    <row r="3" s="2" customFormat="true" ht="53.25" hidden="true" customHeight="true" outlineLevel="0" collapsed="false">
      <c r="A3" s="13"/>
      <c r="B3" s="9"/>
      <c r="C3" s="9"/>
      <c r="D3" s="9"/>
      <c r="E3" s="9"/>
      <c r="F3" s="9"/>
      <c r="G3" s="10" t="s">
        <v>116</v>
      </c>
      <c r="H3" s="112"/>
      <c r="J3" s="12"/>
    </row>
    <row r="4" s="2" customFormat="true" ht="46.5" hidden="false" customHeight="true" outlineLevel="0" collapsed="false">
      <c r="A4" s="16" t="s">
        <v>328</v>
      </c>
      <c r="B4" s="16"/>
      <c r="C4" s="16"/>
      <c r="D4" s="16"/>
      <c r="E4" s="16"/>
      <c r="F4" s="16"/>
      <c r="G4" s="16"/>
      <c r="H4" s="113"/>
      <c r="J4" s="12"/>
    </row>
    <row r="5" s="2" customFormat="true" ht="6.75" hidden="false" customHeight="true" outlineLevel="0" collapsed="false">
      <c r="A5" s="18"/>
      <c r="B5" s="19"/>
      <c r="C5" s="19"/>
      <c r="D5" s="19"/>
      <c r="E5" s="19"/>
      <c r="F5" s="19"/>
      <c r="G5" s="19"/>
      <c r="H5" s="114"/>
      <c r="J5" s="12"/>
    </row>
    <row r="6" customFormat="false" ht="16.5" hidden="false" customHeight="true" outlineLevel="0" collapsed="false">
      <c r="A6" s="20"/>
      <c r="B6" s="20"/>
      <c r="C6" s="20"/>
      <c r="D6" s="20"/>
      <c r="E6" s="20"/>
      <c r="F6" s="20"/>
      <c r="G6" s="20"/>
      <c r="H6" s="115"/>
      <c r="J6" s="21"/>
    </row>
    <row r="7" customFormat="false" ht="22.5" hidden="false" customHeight="true" outlineLevel="0" collapsed="false">
      <c r="A7" s="44" t="s">
        <v>93</v>
      </c>
      <c r="B7" s="143" t="s">
        <v>329</v>
      </c>
      <c r="C7" s="46" t="s">
        <v>330</v>
      </c>
      <c r="D7" s="46" t="s">
        <v>331</v>
      </c>
      <c r="E7" s="144" t="s">
        <v>332</v>
      </c>
      <c r="F7" s="144" t="s">
        <v>333</v>
      </c>
      <c r="G7" s="47" t="s">
        <v>96</v>
      </c>
      <c r="H7" s="47" t="s">
        <v>97</v>
      </c>
    </row>
    <row r="8" customFormat="false" ht="18.75" hidden="false" customHeight="false" outlineLevel="0" collapsed="false">
      <c r="A8" s="48" t="s">
        <v>7</v>
      </c>
      <c r="B8" s="49" t="s">
        <v>10</v>
      </c>
      <c r="C8" s="49" t="s">
        <v>13</v>
      </c>
      <c r="D8" s="49" t="s">
        <v>14</v>
      </c>
      <c r="E8" s="49" t="s">
        <v>17</v>
      </c>
      <c r="F8" s="49" t="s">
        <v>18</v>
      </c>
      <c r="G8" s="49" t="s">
        <v>21</v>
      </c>
      <c r="H8" s="49" t="s">
        <v>21</v>
      </c>
    </row>
    <row r="9" customFormat="false" ht="18.75" hidden="false" customHeight="false" outlineLevel="0" collapsed="false">
      <c r="A9" s="145" t="s">
        <v>334</v>
      </c>
      <c r="B9" s="49"/>
      <c r="C9" s="49"/>
      <c r="D9" s="49"/>
      <c r="E9" s="49"/>
      <c r="F9" s="49"/>
      <c r="G9" s="49"/>
      <c r="H9" s="49"/>
    </row>
    <row r="10" customFormat="false" ht="19.5" hidden="false" customHeight="false" outlineLevel="0" collapsed="false">
      <c r="A10" s="50" t="s">
        <v>98</v>
      </c>
      <c r="B10" s="49" t="s">
        <v>124</v>
      </c>
      <c r="C10" s="49"/>
      <c r="D10" s="49"/>
      <c r="E10" s="49"/>
      <c r="F10" s="49"/>
      <c r="G10" s="146" t="n">
        <f aca="false">G11+G49+G56+G61+G71+G91+G96+G100+G106</f>
        <v>12410180</v>
      </c>
      <c r="H10" s="146" t="n">
        <f aca="false">H11+H49+H56+H61+H71+H91+H96+H100+H106</f>
        <v>12089140</v>
      </c>
    </row>
    <row r="11" customFormat="false" ht="19.5" hidden="false" customHeight="false" outlineLevel="0" collapsed="false">
      <c r="A11" s="52" t="s">
        <v>8</v>
      </c>
      <c r="B11" s="53" t="s">
        <v>124</v>
      </c>
      <c r="C11" s="53" t="s">
        <v>99</v>
      </c>
      <c r="D11" s="53"/>
      <c r="E11" s="53"/>
      <c r="F11" s="53"/>
      <c r="G11" s="147" t="n">
        <f aca="false">G12+G18+G21+G38+G40+G42</f>
        <v>7431500</v>
      </c>
      <c r="H11" s="147" t="n">
        <f aca="false">H12+H18+H21+H38+H40+H42</f>
        <v>7413180</v>
      </c>
    </row>
    <row r="12" customFormat="false" ht="44.25" hidden="false" customHeight="true" outlineLevel="0" collapsed="false">
      <c r="A12" s="148" t="s">
        <v>11</v>
      </c>
      <c r="B12" s="149" t="s">
        <v>124</v>
      </c>
      <c r="C12" s="149" t="s">
        <v>99</v>
      </c>
      <c r="D12" s="149" t="s">
        <v>100</v>
      </c>
      <c r="E12" s="149"/>
      <c r="F12" s="149"/>
      <c r="G12" s="150" t="n">
        <f aca="false">G13+G17</f>
        <v>972720</v>
      </c>
      <c r="H12" s="150" t="n">
        <f aca="false">H13+H17</f>
        <v>972720</v>
      </c>
    </row>
    <row r="13" customFormat="false" ht="42.75" hidden="false" customHeight="true" outlineLevel="0" collapsed="false">
      <c r="A13" s="151" t="s">
        <v>101</v>
      </c>
      <c r="B13" s="152" t="s">
        <v>124</v>
      </c>
      <c r="C13" s="152" t="s">
        <v>99</v>
      </c>
      <c r="D13" s="152" t="s">
        <v>100</v>
      </c>
      <c r="E13" s="152" t="s">
        <v>127</v>
      </c>
      <c r="F13" s="152"/>
      <c r="G13" s="153" t="n">
        <f aca="false">G14+G15+G16</f>
        <v>972720</v>
      </c>
      <c r="H13" s="153" t="n">
        <f aca="false">H14+H15+H16</f>
        <v>972720</v>
      </c>
    </row>
    <row r="14" customFormat="false" ht="29.25" hidden="false" customHeight="true" outlineLevel="0" collapsed="false">
      <c r="A14" s="102" t="s">
        <v>335</v>
      </c>
      <c r="B14" s="47" t="s">
        <v>124</v>
      </c>
      <c r="C14" s="47" t="s">
        <v>99</v>
      </c>
      <c r="D14" s="47" t="s">
        <v>100</v>
      </c>
      <c r="E14" s="47" t="s">
        <v>127</v>
      </c>
      <c r="F14" s="47" t="s">
        <v>281</v>
      </c>
      <c r="G14" s="103" t="n">
        <v>735000</v>
      </c>
      <c r="H14" s="103" t="n">
        <v>735000</v>
      </c>
    </row>
    <row r="15" customFormat="false" ht="46.5" hidden="false" customHeight="true" outlineLevel="0" collapsed="false">
      <c r="A15" s="102" t="s">
        <v>336</v>
      </c>
      <c r="B15" s="47" t="s">
        <v>124</v>
      </c>
      <c r="C15" s="47" t="s">
        <v>99</v>
      </c>
      <c r="D15" s="47" t="s">
        <v>100</v>
      </c>
      <c r="E15" s="47" t="s">
        <v>127</v>
      </c>
      <c r="F15" s="47" t="s">
        <v>284</v>
      </c>
      <c r="G15" s="103" t="n">
        <v>15750</v>
      </c>
      <c r="H15" s="103" t="n">
        <v>15750</v>
      </c>
    </row>
    <row r="16" customFormat="false" ht="45" hidden="false" customHeight="true" outlineLevel="0" collapsed="false">
      <c r="A16" s="102" t="s">
        <v>337</v>
      </c>
      <c r="B16" s="47" t="s">
        <v>124</v>
      </c>
      <c r="C16" s="47" t="s">
        <v>99</v>
      </c>
      <c r="D16" s="47" t="s">
        <v>100</v>
      </c>
      <c r="E16" s="47" t="s">
        <v>127</v>
      </c>
      <c r="F16" s="47" t="s">
        <v>295</v>
      </c>
      <c r="G16" s="103" t="n">
        <v>221970</v>
      </c>
      <c r="H16" s="103" t="n">
        <v>221970</v>
      </c>
    </row>
    <row r="17" customFormat="false" ht="1.5" hidden="false" customHeight="true" outlineLevel="0" collapsed="false">
      <c r="A17" s="102" t="s">
        <v>338</v>
      </c>
      <c r="B17" s="47" t="s">
        <v>124</v>
      </c>
      <c r="C17" s="47" t="s">
        <v>99</v>
      </c>
      <c r="D17" s="47" t="s">
        <v>100</v>
      </c>
      <c r="E17" s="47" t="s">
        <v>133</v>
      </c>
      <c r="F17" s="47" t="s">
        <v>284</v>
      </c>
      <c r="G17" s="103" t="n">
        <v>0</v>
      </c>
      <c r="H17" s="103" t="n">
        <v>0</v>
      </c>
    </row>
    <row r="18" customFormat="false" ht="62.25" hidden="false" customHeight="true" outlineLevel="0" collapsed="false">
      <c r="A18" s="154" t="s">
        <v>15</v>
      </c>
      <c r="B18" s="155" t="s">
        <v>124</v>
      </c>
      <c r="C18" s="155" t="s">
        <v>99</v>
      </c>
      <c r="D18" s="155" t="s">
        <v>102</v>
      </c>
      <c r="E18" s="155"/>
      <c r="F18" s="155"/>
      <c r="G18" s="150" t="n">
        <f aca="false">G19</f>
        <v>96000</v>
      </c>
      <c r="H18" s="150" t="n">
        <f aca="false">H19</f>
        <v>96000</v>
      </c>
    </row>
    <row r="19" customFormat="false" ht="48" hidden="false" customHeight="true" outlineLevel="0" collapsed="false">
      <c r="A19" s="102" t="s">
        <v>103</v>
      </c>
      <c r="B19" s="47" t="s">
        <v>124</v>
      </c>
      <c r="C19" s="47" t="s">
        <v>99</v>
      </c>
      <c r="D19" s="47" t="s">
        <v>102</v>
      </c>
      <c r="E19" s="47" t="s">
        <v>134</v>
      </c>
      <c r="F19" s="47"/>
      <c r="G19" s="103" t="n">
        <f aca="false">G20</f>
        <v>96000</v>
      </c>
      <c r="H19" s="103" t="n">
        <f aca="false">H20</f>
        <v>96000</v>
      </c>
    </row>
    <row r="20" customFormat="false" ht="60" hidden="false" customHeight="true" outlineLevel="0" collapsed="false">
      <c r="A20" s="102" t="s">
        <v>339</v>
      </c>
      <c r="B20" s="47" t="s">
        <v>124</v>
      </c>
      <c r="C20" s="47" t="s">
        <v>99</v>
      </c>
      <c r="D20" s="47" t="s">
        <v>102</v>
      </c>
      <c r="E20" s="47" t="s">
        <v>134</v>
      </c>
      <c r="F20" s="47" t="s">
        <v>285</v>
      </c>
      <c r="G20" s="103" t="n">
        <v>96000</v>
      </c>
      <c r="H20" s="103" t="n">
        <v>96000</v>
      </c>
    </row>
    <row r="21" customFormat="false" ht="63.75" hidden="false" customHeight="true" outlineLevel="0" collapsed="false">
      <c r="A21" s="154" t="s">
        <v>19</v>
      </c>
      <c r="B21" s="155" t="s">
        <v>124</v>
      </c>
      <c r="C21" s="155" t="s">
        <v>99</v>
      </c>
      <c r="D21" s="155" t="s">
        <v>104</v>
      </c>
      <c r="E21" s="155"/>
      <c r="F21" s="155"/>
      <c r="G21" s="150" t="n">
        <f aca="false">G22+G28+G31+G32+G33+G34+G36+G37</f>
        <v>6334480</v>
      </c>
      <c r="H21" s="150" t="n">
        <f aca="false">H22+H28+H31+H32+H33+H34+H36+H37</f>
        <v>6316160</v>
      </c>
    </row>
    <row r="22" customFormat="false" ht="45.75" hidden="false" customHeight="true" outlineLevel="0" collapsed="false">
      <c r="A22" s="151" t="s">
        <v>135</v>
      </c>
      <c r="B22" s="152" t="s">
        <v>124</v>
      </c>
      <c r="C22" s="152" t="s">
        <v>99</v>
      </c>
      <c r="D22" s="152" t="s">
        <v>104</v>
      </c>
      <c r="E22" s="152" t="s">
        <v>136</v>
      </c>
      <c r="F22" s="152"/>
      <c r="G22" s="153" t="n">
        <f aca="false">G23+G24+G25+G26+G27</f>
        <v>4495546</v>
      </c>
      <c r="H22" s="153" t="n">
        <f aca="false">H23+H24+H25+H26+H27</f>
        <v>4557226</v>
      </c>
    </row>
    <row r="23" customFormat="false" ht="24.75" hidden="false" customHeight="true" outlineLevel="0" collapsed="false">
      <c r="A23" s="102" t="s">
        <v>335</v>
      </c>
      <c r="B23" s="47" t="s">
        <v>124</v>
      </c>
      <c r="C23" s="47" t="s">
        <v>99</v>
      </c>
      <c r="D23" s="47" t="s">
        <v>104</v>
      </c>
      <c r="E23" s="47" t="s">
        <v>136</v>
      </c>
      <c r="F23" s="47" t="s">
        <v>281</v>
      </c>
      <c r="G23" s="69" t="n">
        <v>2796580</v>
      </c>
      <c r="H23" s="69" t="n">
        <v>2796580</v>
      </c>
    </row>
    <row r="24" customFormat="false" ht="37.5" hidden="false" customHeight="true" outlineLevel="0" collapsed="false">
      <c r="A24" s="102" t="s">
        <v>336</v>
      </c>
      <c r="B24" s="47" t="s">
        <v>124</v>
      </c>
      <c r="C24" s="47" t="s">
        <v>99</v>
      </c>
      <c r="D24" s="47" t="s">
        <v>104</v>
      </c>
      <c r="E24" s="47" t="s">
        <v>136</v>
      </c>
      <c r="F24" s="47" t="s">
        <v>284</v>
      </c>
      <c r="G24" s="69" t="n">
        <f aca="false">17500+3000</f>
        <v>20500</v>
      </c>
      <c r="H24" s="69" t="n">
        <f aca="false">17500</f>
        <v>17500</v>
      </c>
    </row>
    <row r="25" customFormat="false" ht="41.25" hidden="false" customHeight="true" outlineLevel="0" collapsed="false">
      <c r="A25" s="102" t="s">
        <v>337</v>
      </c>
      <c r="B25" s="47" t="s">
        <v>124</v>
      </c>
      <c r="C25" s="47" t="s">
        <v>99</v>
      </c>
      <c r="D25" s="47" t="s">
        <v>104</v>
      </c>
      <c r="E25" s="47" t="s">
        <v>136</v>
      </c>
      <c r="F25" s="47" t="s">
        <v>295</v>
      </c>
      <c r="G25" s="69" t="n">
        <v>844567</v>
      </c>
      <c r="H25" s="69" t="n">
        <v>844567</v>
      </c>
    </row>
    <row r="26" customFormat="false" ht="41.25" hidden="false" customHeight="true" outlineLevel="0" collapsed="false">
      <c r="A26" s="102" t="s">
        <v>340</v>
      </c>
      <c r="B26" s="47" t="s">
        <v>124</v>
      </c>
      <c r="C26" s="47" t="s">
        <v>99</v>
      </c>
      <c r="D26" s="47" t="s">
        <v>104</v>
      </c>
      <c r="E26" s="47" t="s">
        <v>136</v>
      </c>
      <c r="F26" s="47" t="s">
        <v>341</v>
      </c>
      <c r="G26" s="69" t="n">
        <f aca="false">150000+10000+15000+6000+10000+60000+14880+7000+6500+8519+10000+12000+40000+99000+350000+15000+5000</f>
        <v>818899</v>
      </c>
      <c r="H26" s="69" t="n">
        <f aca="false">160000+2699+25000+15000+6000+45000+60000+14880+7500+6500+20000+12000+40000+99000+350000+15000+5000</f>
        <v>883579</v>
      </c>
    </row>
    <row r="27" customFormat="false" ht="31.5" hidden="false" customHeight="true" outlineLevel="0" collapsed="false">
      <c r="A27" s="102" t="s">
        <v>342</v>
      </c>
      <c r="B27" s="47" t="s">
        <v>124</v>
      </c>
      <c r="C27" s="47" t="s">
        <v>99</v>
      </c>
      <c r="D27" s="47" t="s">
        <v>104</v>
      </c>
      <c r="E27" s="47" t="s">
        <v>136</v>
      </c>
      <c r="F27" s="47" t="s">
        <v>343</v>
      </c>
      <c r="G27" s="69" t="n">
        <v>15000</v>
      </c>
      <c r="H27" s="69" t="n">
        <v>15000</v>
      </c>
    </row>
    <row r="28" s="132" customFormat="true" ht="76.5" hidden="false" customHeight="true" outlineLevel="0" collapsed="false">
      <c r="A28" s="151" t="s">
        <v>344</v>
      </c>
      <c r="B28" s="152" t="s">
        <v>124</v>
      </c>
      <c r="C28" s="152" t="s">
        <v>99</v>
      </c>
      <c r="D28" s="152" t="s">
        <v>104</v>
      </c>
      <c r="E28" s="152" t="s">
        <v>146</v>
      </c>
      <c r="F28" s="152"/>
      <c r="G28" s="156" t="n">
        <f aca="false">G29+G30</f>
        <v>135826</v>
      </c>
      <c r="H28" s="156" t="n">
        <f aca="false">H29+H30</f>
        <v>135826</v>
      </c>
    </row>
    <row r="29" customFormat="false" ht="30" hidden="false" customHeight="true" outlineLevel="0" collapsed="false">
      <c r="A29" s="102" t="s">
        <v>335</v>
      </c>
      <c r="B29" s="47" t="s">
        <v>124</v>
      </c>
      <c r="C29" s="47" t="s">
        <v>99</v>
      </c>
      <c r="D29" s="47" t="s">
        <v>104</v>
      </c>
      <c r="E29" s="47" t="s">
        <v>146</v>
      </c>
      <c r="F29" s="47" t="s">
        <v>281</v>
      </c>
      <c r="G29" s="69" t="n">
        <v>104320</v>
      </c>
      <c r="H29" s="69" t="n">
        <v>104320</v>
      </c>
    </row>
    <row r="30" customFormat="false" ht="48" hidden="false" customHeight="true" outlineLevel="0" collapsed="false">
      <c r="A30" s="102" t="s">
        <v>337</v>
      </c>
      <c r="B30" s="47" t="s">
        <v>124</v>
      </c>
      <c r="C30" s="47" t="s">
        <v>99</v>
      </c>
      <c r="D30" s="47" t="s">
        <v>104</v>
      </c>
      <c r="E30" s="47" t="s">
        <v>146</v>
      </c>
      <c r="F30" s="47" t="s">
        <v>295</v>
      </c>
      <c r="G30" s="69" t="n">
        <v>31506</v>
      </c>
      <c r="H30" s="69" t="n">
        <v>31506</v>
      </c>
    </row>
    <row r="31" s="132" customFormat="true" ht="63" hidden="false" customHeight="true" outlineLevel="0" collapsed="false">
      <c r="A31" s="151" t="s">
        <v>338</v>
      </c>
      <c r="B31" s="152" t="s">
        <v>124</v>
      </c>
      <c r="C31" s="152" t="s">
        <v>99</v>
      </c>
      <c r="D31" s="152" t="s">
        <v>104</v>
      </c>
      <c r="E31" s="47" t="s">
        <v>148</v>
      </c>
      <c r="F31" s="47" t="s">
        <v>284</v>
      </c>
      <c r="G31" s="69" t="n">
        <v>100000</v>
      </c>
      <c r="H31" s="69" t="n">
        <v>0</v>
      </c>
    </row>
    <row r="32" s="132" customFormat="true" ht="48" hidden="false" customHeight="true" outlineLevel="0" collapsed="false">
      <c r="A32" s="151" t="s">
        <v>345</v>
      </c>
      <c r="B32" s="152" t="s">
        <v>124</v>
      </c>
      <c r="C32" s="152" t="s">
        <v>99</v>
      </c>
      <c r="D32" s="152" t="s">
        <v>104</v>
      </c>
      <c r="E32" s="152" t="s">
        <v>150</v>
      </c>
      <c r="F32" s="152" t="s">
        <v>281</v>
      </c>
      <c r="G32" s="156" t="n">
        <f aca="false">1003047</f>
        <v>1003047</v>
      </c>
      <c r="H32" s="156" t="n">
        <f aca="false">1003047</f>
        <v>1003047</v>
      </c>
    </row>
    <row r="33" s="132" customFormat="true" ht="63" hidden="false" customHeight="true" outlineLevel="0" collapsed="false">
      <c r="A33" s="151" t="s">
        <v>337</v>
      </c>
      <c r="B33" s="152" t="s">
        <v>124</v>
      </c>
      <c r="C33" s="152" t="s">
        <v>99</v>
      </c>
      <c r="D33" s="152" t="s">
        <v>104</v>
      </c>
      <c r="E33" s="47" t="s">
        <v>150</v>
      </c>
      <c r="F33" s="47" t="s">
        <v>295</v>
      </c>
      <c r="G33" s="69" t="n">
        <f aca="false">302920</f>
        <v>302920</v>
      </c>
      <c r="H33" s="69" t="n">
        <f aca="false">302920</f>
        <v>302920</v>
      </c>
    </row>
    <row r="34" customFormat="false" ht="42" hidden="false" customHeight="true" outlineLevel="0" collapsed="false">
      <c r="A34" s="151" t="s">
        <v>346</v>
      </c>
      <c r="B34" s="47" t="s">
        <v>124</v>
      </c>
      <c r="C34" s="47" t="s">
        <v>99</v>
      </c>
      <c r="D34" s="47" t="s">
        <v>104</v>
      </c>
      <c r="E34" s="47" t="s">
        <v>154</v>
      </c>
      <c r="F34" s="47" t="s">
        <v>341</v>
      </c>
      <c r="G34" s="157" t="n">
        <f aca="false">G35</f>
        <v>230000</v>
      </c>
      <c r="H34" s="157" t="n">
        <f aca="false">H35</f>
        <v>250000</v>
      </c>
    </row>
    <row r="35" customFormat="false" ht="42" hidden="false" customHeight="true" outlineLevel="0" collapsed="false">
      <c r="A35" s="102" t="s">
        <v>340</v>
      </c>
      <c r="B35" s="47" t="s">
        <v>124</v>
      </c>
      <c r="C35" s="47" t="s">
        <v>99</v>
      </c>
      <c r="D35" s="47" t="s">
        <v>104</v>
      </c>
      <c r="E35" s="47" t="s">
        <v>154</v>
      </c>
      <c r="F35" s="47" t="s">
        <v>341</v>
      </c>
      <c r="G35" s="157" t="n">
        <v>230000</v>
      </c>
      <c r="H35" s="157" t="n">
        <v>250000</v>
      </c>
    </row>
    <row r="36" customFormat="false" ht="47.25" hidden="false" customHeight="true" outlineLevel="0" collapsed="false">
      <c r="A36" s="151" t="s">
        <v>161</v>
      </c>
      <c r="B36" s="47" t="s">
        <v>124</v>
      </c>
      <c r="C36" s="47" t="s">
        <v>99</v>
      </c>
      <c r="D36" s="47" t="s">
        <v>104</v>
      </c>
      <c r="E36" s="47" t="s">
        <v>162</v>
      </c>
      <c r="F36" s="47" t="s">
        <v>341</v>
      </c>
      <c r="G36" s="157" t="n">
        <v>50000</v>
      </c>
      <c r="H36" s="157" t="n">
        <v>50000</v>
      </c>
    </row>
    <row r="37" s="132" customFormat="true" ht="90.75" hidden="false" customHeight="true" outlineLevel="0" collapsed="false">
      <c r="A37" s="77" t="s">
        <v>347</v>
      </c>
      <c r="B37" s="78" t="s">
        <v>124</v>
      </c>
      <c r="C37" s="78" t="s">
        <v>99</v>
      </c>
      <c r="D37" s="78" t="s">
        <v>104</v>
      </c>
      <c r="E37" s="78" t="s">
        <v>170</v>
      </c>
      <c r="F37" s="78" t="s">
        <v>176</v>
      </c>
      <c r="G37" s="158" t="n">
        <v>17141</v>
      </c>
      <c r="H37" s="158" t="n">
        <v>17141</v>
      </c>
    </row>
    <row r="38" customFormat="false" ht="36.75" hidden="false" customHeight="true" outlineLevel="0" collapsed="false">
      <c r="A38" s="159" t="s">
        <v>185</v>
      </c>
      <c r="B38" s="160" t="s">
        <v>124</v>
      </c>
      <c r="C38" s="160" t="s">
        <v>99</v>
      </c>
      <c r="D38" s="160" t="s">
        <v>106</v>
      </c>
      <c r="E38" s="160"/>
      <c r="F38" s="160"/>
      <c r="G38" s="161" t="n">
        <f aca="false">G39</f>
        <v>0</v>
      </c>
      <c r="H38" s="161" t="n">
        <f aca="false">H39</f>
        <v>0</v>
      </c>
    </row>
    <row r="39" customFormat="false" ht="18" hidden="false" customHeight="true" outlineLevel="0" collapsed="false">
      <c r="A39" s="162" t="s">
        <v>348</v>
      </c>
      <c r="B39" s="47" t="s">
        <v>124</v>
      </c>
      <c r="C39" s="47" t="s">
        <v>99</v>
      </c>
      <c r="D39" s="47" t="s">
        <v>106</v>
      </c>
      <c r="E39" s="47" t="s">
        <v>186</v>
      </c>
      <c r="F39" s="47" t="s">
        <v>190</v>
      </c>
      <c r="G39" s="103" t="n">
        <v>0</v>
      </c>
      <c r="H39" s="103" t="n">
        <v>0</v>
      </c>
    </row>
    <row r="40" s="134" customFormat="true" ht="26.25" hidden="false" customHeight="true" outlineLevel="0" collapsed="false">
      <c r="A40" s="154" t="s">
        <v>197</v>
      </c>
      <c r="B40" s="155" t="s">
        <v>124</v>
      </c>
      <c r="C40" s="155" t="s">
        <v>99</v>
      </c>
      <c r="D40" s="155" t="s">
        <v>29</v>
      </c>
      <c r="E40" s="155"/>
      <c r="F40" s="155"/>
      <c r="G40" s="161" t="n">
        <f aca="false">G41</f>
        <v>1000</v>
      </c>
      <c r="H40" s="161" t="n">
        <f aca="false">H41</f>
        <v>1000</v>
      </c>
    </row>
    <row r="41" customFormat="false" ht="31.5" hidden="false" customHeight="true" outlineLevel="0" collapsed="false">
      <c r="A41" s="102" t="s">
        <v>197</v>
      </c>
      <c r="B41" s="47" t="s">
        <v>124</v>
      </c>
      <c r="C41" s="47" t="s">
        <v>99</v>
      </c>
      <c r="D41" s="47" t="s">
        <v>29</v>
      </c>
      <c r="E41" s="47" t="s">
        <v>194</v>
      </c>
      <c r="F41" s="47" t="s">
        <v>198</v>
      </c>
      <c r="G41" s="103" t="n">
        <v>1000</v>
      </c>
      <c r="H41" s="103" t="n">
        <v>1000</v>
      </c>
    </row>
    <row r="42" s="136" customFormat="true" ht="34.5" hidden="false" customHeight="true" outlineLevel="0" collapsed="false">
      <c r="A42" s="154" t="s">
        <v>31</v>
      </c>
      <c r="B42" s="155" t="s">
        <v>124</v>
      </c>
      <c r="C42" s="155" t="s">
        <v>99</v>
      </c>
      <c r="D42" s="155" t="s">
        <v>33</v>
      </c>
      <c r="E42" s="155"/>
      <c r="F42" s="155"/>
      <c r="G42" s="163" t="n">
        <f aca="false">G43+G45</f>
        <v>27300</v>
      </c>
      <c r="H42" s="163" t="n">
        <f aca="false">H43+H45</f>
        <v>27300</v>
      </c>
    </row>
    <row r="43" customFormat="false" ht="69" hidden="false" customHeight="true" outlineLevel="0" collapsed="false">
      <c r="A43" s="151" t="s">
        <v>349</v>
      </c>
      <c r="B43" s="164" t="s">
        <v>124</v>
      </c>
      <c r="C43" s="152" t="s">
        <v>99</v>
      </c>
      <c r="D43" s="152" t="s">
        <v>33</v>
      </c>
      <c r="E43" s="152" t="s">
        <v>205</v>
      </c>
      <c r="F43" s="152"/>
      <c r="G43" s="165" t="n">
        <v>1000</v>
      </c>
      <c r="H43" s="165" t="n">
        <v>1000</v>
      </c>
    </row>
    <row r="44" s="138" customFormat="true" ht="38.25" hidden="false" customHeight="true" outlineLevel="0" collapsed="false">
      <c r="A44" s="102" t="s">
        <v>340</v>
      </c>
      <c r="B44" s="68" t="s">
        <v>124</v>
      </c>
      <c r="C44" s="47" t="s">
        <v>99</v>
      </c>
      <c r="D44" s="47" t="s">
        <v>33</v>
      </c>
      <c r="E44" s="47" t="s">
        <v>205</v>
      </c>
      <c r="F44" s="47" t="s">
        <v>341</v>
      </c>
      <c r="G44" s="166" t="n">
        <v>1000</v>
      </c>
      <c r="H44" s="166" t="n">
        <v>1000</v>
      </c>
    </row>
    <row r="45" customFormat="false" ht="60.75" hidden="false" customHeight="true" outlineLevel="0" collapsed="false">
      <c r="A45" s="167" t="s">
        <v>350</v>
      </c>
      <c r="B45" s="152" t="s">
        <v>124</v>
      </c>
      <c r="C45" s="152" t="s">
        <v>99</v>
      </c>
      <c r="D45" s="152" t="s">
        <v>33</v>
      </c>
      <c r="E45" s="152" t="s">
        <v>211</v>
      </c>
      <c r="F45" s="152"/>
      <c r="G45" s="153" t="n">
        <f aca="false">G46+G47+G48</f>
        <v>26300</v>
      </c>
      <c r="H45" s="153" t="n">
        <f aca="false">H46+H47+H48</f>
        <v>26300</v>
      </c>
    </row>
    <row r="46" customFormat="false" ht="34.5" hidden="false" customHeight="true" outlineLevel="0" collapsed="false">
      <c r="A46" s="102" t="s">
        <v>335</v>
      </c>
      <c r="B46" s="47" t="s">
        <v>124</v>
      </c>
      <c r="C46" s="47" t="s">
        <v>99</v>
      </c>
      <c r="D46" s="68" t="s">
        <v>33</v>
      </c>
      <c r="E46" s="47" t="s">
        <v>211</v>
      </c>
      <c r="F46" s="68" t="s">
        <v>281</v>
      </c>
      <c r="G46" s="69" t="n">
        <v>15700</v>
      </c>
      <c r="H46" s="69" t="n">
        <v>15700</v>
      </c>
    </row>
    <row r="47" customFormat="false" ht="49.5" hidden="false" customHeight="true" outlineLevel="0" collapsed="false">
      <c r="A47" s="102" t="s">
        <v>337</v>
      </c>
      <c r="B47" s="47" t="s">
        <v>124</v>
      </c>
      <c r="C47" s="47" t="s">
        <v>99</v>
      </c>
      <c r="D47" s="68" t="s">
        <v>33</v>
      </c>
      <c r="E47" s="47" t="s">
        <v>211</v>
      </c>
      <c r="F47" s="68" t="s">
        <v>295</v>
      </c>
      <c r="G47" s="69" t="n">
        <v>4740</v>
      </c>
      <c r="H47" s="69" t="n">
        <v>4740</v>
      </c>
    </row>
    <row r="48" customFormat="false" ht="22.5" hidden="false" customHeight="true" outlineLevel="0" collapsed="false">
      <c r="A48" s="102" t="s">
        <v>340</v>
      </c>
      <c r="B48" s="47" t="s">
        <v>124</v>
      </c>
      <c r="C48" s="47" t="s">
        <v>99</v>
      </c>
      <c r="D48" s="68" t="s">
        <v>33</v>
      </c>
      <c r="E48" s="47" t="s">
        <v>211</v>
      </c>
      <c r="F48" s="164" t="s">
        <v>341</v>
      </c>
      <c r="G48" s="69" t="n">
        <v>5860</v>
      </c>
      <c r="H48" s="69" t="n">
        <v>5860</v>
      </c>
    </row>
    <row r="49" customFormat="false" ht="27.75" hidden="false" customHeight="true" outlineLevel="0" collapsed="false">
      <c r="A49" s="96" t="s">
        <v>35</v>
      </c>
      <c r="B49" s="100" t="s">
        <v>124</v>
      </c>
      <c r="C49" s="100" t="s">
        <v>100</v>
      </c>
      <c r="D49" s="101"/>
      <c r="E49" s="168"/>
      <c r="F49" s="168"/>
      <c r="G49" s="169" t="n">
        <f aca="false">G50</f>
        <v>358840</v>
      </c>
      <c r="H49" s="169" t="n">
        <f aca="false">H50</f>
        <v>0</v>
      </c>
    </row>
    <row r="50" customFormat="false" ht="23.25" hidden="false" customHeight="true" outlineLevel="0" collapsed="false">
      <c r="A50" s="77" t="s">
        <v>38</v>
      </c>
      <c r="B50" s="47" t="s">
        <v>124</v>
      </c>
      <c r="C50" s="78" t="s">
        <v>100</v>
      </c>
      <c r="D50" s="78" t="s">
        <v>102</v>
      </c>
      <c r="E50" s="47"/>
      <c r="F50" s="78"/>
      <c r="G50" s="170" t="n">
        <f aca="false">G51</f>
        <v>358840</v>
      </c>
      <c r="H50" s="170" t="n">
        <f aca="false">H51</f>
        <v>0</v>
      </c>
    </row>
    <row r="51" customFormat="false" ht="58.5" hidden="false" customHeight="true" outlineLevel="0" collapsed="false">
      <c r="A51" s="102" t="s">
        <v>220</v>
      </c>
      <c r="B51" s="47" t="s">
        <v>124</v>
      </c>
      <c r="C51" s="47" t="s">
        <v>100</v>
      </c>
      <c r="D51" s="47" t="s">
        <v>102</v>
      </c>
      <c r="E51" s="47" t="s">
        <v>221</v>
      </c>
      <c r="F51" s="47"/>
      <c r="G51" s="103" t="n">
        <f aca="false">G52+G53+G54+G55</f>
        <v>358840</v>
      </c>
      <c r="H51" s="103"/>
    </row>
    <row r="52" customFormat="false" ht="24.75" hidden="false" customHeight="true" outlineLevel="0" collapsed="false">
      <c r="A52" s="102" t="s">
        <v>335</v>
      </c>
      <c r="B52" s="47" t="s">
        <v>124</v>
      </c>
      <c r="C52" s="47" t="s">
        <v>100</v>
      </c>
      <c r="D52" s="47" t="s">
        <v>102</v>
      </c>
      <c r="E52" s="47" t="s">
        <v>221</v>
      </c>
      <c r="F52" s="47" t="s">
        <v>281</v>
      </c>
      <c r="G52" s="103" t="n">
        <v>241321</v>
      </c>
      <c r="H52" s="103"/>
    </row>
    <row r="53" customFormat="false" ht="37.5" hidden="false" customHeight="true" outlineLevel="0" collapsed="false">
      <c r="A53" s="102" t="s">
        <v>337</v>
      </c>
      <c r="B53" s="47" t="s">
        <v>124</v>
      </c>
      <c r="C53" s="47" t="s">
        <v>100</v>
      </c>
      <c r="D53" s="47" t="s">
        <v>102</v>
      </c>
      <c r="E53" s="47" t="s">
        <v>221</v>
      </c>
      <c r="F53" s="47" t="s">
        <v>295</v>
      </c>
      <c r="G53" s="103" t="n">
        <v>72879</v>
      </c>
      <c r="H53" s="103"/>
    </row>
    <row r="54" customFormat="false" ht="37.5" hidden="false" customHeight="true" outlineLevel="0" collapsed="false">
      <c r="A54" s="102" t="s">
        <v>336</v>
      </c>
      <c r="B54" s="47" t="s">
        <v>124</v>
      </c>
      <c r="C54" s="47" t="s">
        <v>100</v>
      </c>
      <c r="D54" s="47" t="s">
        <v>102</v>
      </c>
      <c r="E54" s="47" t="s">
        <v>221</v>
      </c>
      <c r="F54" s="47" t="s">
        <v>284</v>
      </c>
      <c r="G54" s="103" t="n">
        <v>0</v>
      </c>
      <c r="H54" s="103"/>
    </row>
    <row r="55" customFormat="false" ht="44.25" hidden="false" customHeight="true" outlineLevel="0" collapsed="false">
      <c r="A55" s="102" t="s">
        <v>340</v>
      </c>
      <c r="B55" s="47" t="s">
        <v>124</v>
      </c>
      <c r="C55" s="47" t="s">
        <v>100</v>
      </c>
      <c r="D55" s="47" t="s">
        <v>102</v>
      </c>
      <c r="E55" s="47" t="s">
        <v>221</v>
      </c>
      <c r="F55" s="47" t="s">
        <v>351</v>
      </c>
      <c r="G55" s="103" t="n">
        <v>44640</v>
      </c>
      <c r="H55" s="103"/>
    </row>
    <row r="56" customFormat="false" ht="44.25" hidden="false" customHeight="true" outlineLevel="0" collapsed="false">
      <c r="A56" s="96" t="s">
        <v>42</v>
      </c>
      <c r="B56" s="168" t="s">
        <v>124</v>
      </c>
      <c r="C56" s="168" t="s">
        <v>102</v>
      </c>
      <c r="D56" s="168"/>
      <c r="E56" s="168"/>
      <c r="F56" s="168"/>
      <c r="G56" s="169" t="n">
        <f aca="false">G57</f>
        <v>62000</v>
      </c>
      <c r="H56" s="169" t="n">
        <f aca="false">H57</f>
        <v>62000</v>
      </c>
    </row>
    <row r="57" customFormat="false" ht="19.5" hidden="false" customHeight="false" outlineLevel="0" collapsed="false">
      <c r="A57" s="61" t="s">
        <v>45</v>
      </c>
      <c r="B57" s="62" t="s">
        <v>124</v>
      </c>
      <c r="C57" s="62" t="s">
        <v>102</v>
      </c>
      <c r="D57" s="62" t="s">
        <v>26</v>
      </c>
      <c r="E57" s="62"/>
      <c r="F57" s="62"/>
      <c r="G57" s="63" t="n">
        <f aca="false">G58+G59+G60</f>
        <v>62000</v>
      </c>
      <c r="H57" s="63" t="n">
        <f aca="false">H58+H59+H60</f>
        <v>62000</v>
      </c>
    </row>
    <row r="58" customFormat="false" ht="64.5" hidden="true" customHeight="true" outlineLevel="0" collapsed="false">
      <c r="A58" s="102" t="s">
        <v>230</v>
      </c>
      <c r="B58" s="47" t="s">
        <v>124</v>
      </c>
      <c r="C58" s="47" t="s">
        <v>102</v>
      </c>
      <c r="D58" s="47" t="s">
        <v>26</v>
      </c>
      <c r="E58" s="47" t="s">
        <v>352</v>
      </c>
      <c r="F58" s="47" t="s">
        <v>341</v>
      </c>
      <c r="G58" s="103"/>
      <c r="H58" s="103"/>
    </row>
    <row r="59" customFormat="false" ht="69" hidden="false" customHeight="true" outlineLevel="0" collapsed="false">
      <c r="A59" s="102" t="s">
        <v>230</v>
      </c>
      <c r="B59" s="47" t="s">
        <v>124</v>
      </c>
      <c r="C59" s="47" t="s">
        <v>102</v>
      </c>
      <c r="D59" s="47" t="s">
        <v>26</v>
      </c>
      <c r="E59" s="47" t="s">
        <v>231</v>
      </c>
      <c r="F59" s="47" t="s">
        <v>341</v>
      </c>
      <c r="G59" s="103" t="n">
        <v>62000</v>
      </c>
      <c r="H59" s="103" t="n">
        <v>62000</v>
      </c>
    </row>
    <row r="60" customFormat="false" ht="1.5" hidden="false" customHeight="true" outlineLevel="0" collapsed="false">
      <c r="A60" s="171" t="s">
        <v>353</v>
      </c>
      <c r="B60" s="47" t="s">
        <v>124</v>
      </c>
      <c r="C60" s="47" t="s">
        <v>102</v>
      </c>
      <c r="D60" s="47" t="s">
        <v>26</v>
      </c>
      <c r="E60" s="47" t="s">
        <v>354</v>
      </c>
      <c r="F60" s="47" t="s">
        <v>341</v>
      </c>
      <c r="G60" s="103"/>
      <c r="H60" s="103"/>
    </row>
    <row r="61" customFormat="false" ht="36" hidden="false" customHeight="true" outlineLevel="0" collapsed="false">
      <c r="A61" s="96" t="s">
        <v>49</v>
      </c>
      <c r="B61" s="168" t="s">
        <v>124</v>
      </c>
      <c r="C61" s="168" t="s">
        <v>104</v>
      </c>
      <c r="D61" s="168"/>
      <c r="E61" s="168"/>
      <c r="F61" s="168"/>
      <c r="G61" s="169" t="n">
        <f aca="false">G62+G70</f>
        <v>275400</v>
      </c>
      <c r="H61" s="169" t="n">
        <f aca="false">H62+H70</f>
        <v>313200</v>
      </c>
    </row>
    <row r="62" customFormat="false" ht="30" hidden="false" customHeight="true" outlineLevel="0" collapsed="false">
      <c r="A62" s="77" t="s">
        <v>52</v>
      </c>
      <c r="B62" s="47" t="s">
        <v>124</v>
      </c>
      <c r="C62" s="47" t="s">
        <v>104</v>
      </c>
      <c r="D62" s="47" t="s">
        <v>109</v>
      </c>
      <c r="E62" s="47"/>
      <c r="F62" s="47"/>
      <c r="G62" s="103" t="n">
        <v>275400</v>
      </c>
      <c r="H62" s="103" t="n">
        <v>313200</v>
      </c>
    </row>
    <row r="63" customFormat="false" ht="93.75" hidden="false" customHeight="false" outlineLevel="0" collapsed="false">
      <c r="A63" s="172" t="s">
        <v>355</v>
      </c>
      <c r="B63" s="47" t="s">
        <v>124</v>
      </c>
      <c r="C63" s="47" t="s">
        <v>104</v>
      </c>
      <c r="D63" s="47" t="s">
        <v>109</v>
      </c>
      <c r="E63" s="47" t="s">
        <v>356</v>
      </c>
      <c r="F63" s="78"/>
      <c r="G63" s="79" t="n">
        <f aca="false">G66</f>
        <v>275400</v>
      </c>
      <c r="H63" s="79" t="n">
        <f aca="false">H66</f>
        <v>313200</v>
      </c>
    </row>
    <row r="64" customFormat="false" ht="0.75" hidden="false" customHeight="true" outlineLevel="0" collapsed="false">
      <c r="A64" s="102" t="s">
        <v>340</v>
      </c>
      <c r="B64" s="47" t="s">
        <v>124</v>
      </c>
      <c r="C64" s="47" t="s">
        <v>104</v>
      </c>
      <c r="D64" s="47" t="s">
        <v>109</v>
      </c>
      <c r="E64" s="47" t="s">
        <v>356</v>
      </c>
      <c r="F64" s="47" t="s">
        <v>341</v>
      </c>
      <c r="G64" s="103"/>
      <c r="H64" s="103"/>
    </row>
    <row r="65" customFormat="false" ht="83.25" hidden="true" customHeight="true" outlineLevel="0" collapsed="false">
      <c r="A65" s="171" t="s">
        <v>357</v>
      </c>
      <c r="B65" s="47" t="s">
        <v>124</v>
      </c>
      <c r="C65" s="47" t="s">
        <v>104</v>
      </c>
      <c r="D65" s="47" t="s">
        <v>109</v>
      </c>
      <c r="E65" s="47" t="s">
        <v>358</v>
      </c>
      <c r="F65" s="47" t="s">
        <v>341</v>
      </c>
      <c r="G65" s="103"/>
      <c r="H65" s="103"/>
    </row>
    <row r="66" customFormat="false" ht="62.25" hidden="false" customHeight="true" outlineLevel="0" collapsed="false">
      <c r="A66" s="171" t="s">
        <v>359</v>
      </c>
      <c r="B66" s="47" t="s">
        <v>124</v>
      </c>
      <c r="C66" s="47" t="s">
        <v>104</v>
      </c>
      <c r="D66" s="47" t="s">
        <v>109</v>
      </c>
      <c r="E66" s="47" t="s">
        <v>240</v>
      </c>
      <c r="F66" s="47" t="s">
        <v>341</v>
      </c>
      <c r="G66" s="103" t="n">
        <v>275400</v>
      </c>
      <c r="H66" s="103" t="n">
        <v>313200</v>
      </c>
    </row>
    <row r="67" customFormat="false" ht="0.75" hidden="true" customHeight="true" outlineLevel="0" collapsed="false">
      <c r="A67" s="171" t="s">
        <v>360</v>
      </c>
      <c r="B67" s="47" t="s">
        <v>124</v>
      </c>
      <c r="C67" s="47" t="s">
        <v>104</v>
      </c>
      <c r="D67" s="47" t="s">
        <v>109</v>
      </c>
      <c r="E67" s="47" t="s">
        <v>361</v>
      </c>
      <c r="F67" s="47" t="s">
        <v>341</v>
      </c>
      <c r="G67" s="103"/>
      <c r="H67" s="103"/>
    </row>
    <row r="68" customFormat="false" ht="104.25" hidden="true" customHeight="true" outlineLevel="0" collapsed="false">
      <c r="A68" s="171" t="s">
        <v>362</v>
      </c>
      <c r="B68" s="47" t="s">
        <v>124</v>
      </c>
      <c r="C68" s="47" t="s">
        <v>104</v>
      </c>
      <c r="D68" s="47" t="s">
        <v>109</v>
      </c>
      <c r="E68" s="47" t="s">
        <v>363</v>
      </c>
      <c r="F68" s="47" t="s">
        <v>341</v>
      </c>
      <c r="G68" s="103"/>
      <c r="H68" s="103"/>
    </row>
    <row r="69" customFormat="false" ht="30" hidden="true" customHeight="true" outlineLevel="0" collapsed="false">
      <c r="A69" s="61" t="s">
        <v>110</v>
      </c>
      <c r="B69" s="164" t="s">
        <v>124</v>
      </c>
      <c r="C69" s="164" t="s">
        <v>104</v>
      </c>
      <c r="D69" s="164" t="s">
        <v>30</v>
      </c>
      <c r="E69" s="164"/>
      <c r="F69" s="164"/>
      <c r="G69" s="156" t="n">
        <f aca="false">G70</f>
        <v>0</v>
      </c>
      <c r="H69" s="156" t="n">
        <f aca="false">H70</f>
        <v>0</v>
      </c>
    </row>
    <row r="70" customFormat="false" ht="43.5" hidden="true" customHeight="true" outlineLevel="0" collapsed="false">
      <c r="A70" s="102" t="s">
        <v>340</v>
      </c>
      <c r="B70" s="47" t="s">
        <v>124</v>
      </c>
      <c r="C70" s="47" t="s">
        <v>104</v>
      </c>
      <c r="D70" s="47" t="s">
        <v>30</v>
      </c>
      <c r="E70" s="47" t="s">
        <v>364</v>
      </c>
      <c r="F70" s="47" t="s">
        <v>341</v>
      </c>
      <c r="G70" s="103"/>
      <c r="H70" s="103"/>
    </row>
    <row r="71" customFormat="false" ht="29.25" hidden="false" customHeight="true" outlineLevel="0" collapsed="false">
      <c r="A71" s="173" t="s">
        <v>111</v>
      </c>
      <c r="B71" s="168" t="s">
        <v>124</v>
      </c>
      <c r="C71" s="168" t="s">
        <v>112</v>
      </c>
      <c r="D71" s="168"/>
      <c r="E71" s="168"/>
      <c r="F71" s="168"/>
      <c r="G71" s="169" t="n">
        <f aca="false">G72+G76+G79</f>
        <v>3550134</v>
      </c>
      <c r="H71" s="169" t="n">
        <f aca="false">H72+H76+H79</f>
        <v>3268964</v>
      </c>
    </row>
    <row r="72" s="136" customFormat="true" ht="23.25" hidden="false" customHeight="true" outlineLevel="0" collapsed="false">
      <c r="A72" s="77" t="s">
        <v>58</v>
      </c>
      <c r="B72" s="78" t="s">
        <v>124</v>
      </c>
      <c r="C72" s="78" t="s">
        <v>112</v>
      </c>
      <c r="D72" s="78" t="s">
        <v>99</v>
      </c>
      <c r="E72" s="78"/>
      <c r="F72" s="78"/>
      <c r="G72" s="79" t="n">
        <f aca="false">G73</f>
        <v>345000</v>
      </c>
      <c r="H72" s="79" t="n">
        <f aca="false">H73</f>
        <v>315000</v>
      </c>
    </row>
    <row r="73" customFormat="false" ht="43.5" hidden="false" customHeight="true" outlineLevel="0" collapsed="false">
      <c r="A73" s="102" t="s">
        <v>340</v>
      </c>
      <c r="B73" s="68" t="s">
        <v>124</v>
      </c>
      <c r="C73" s="68" t="s">
        <v>112</v>
      </c>
      <c r="D73" s="47" t="s">
        <v>99</v>
      </c>
      <c r="E73" s="47"/>
      <c r="F73" s="47"/>
      <c r="G73" s="103" t="n">
        <f aca="false">G74+G75</f>
        <v>345000</v>
      </c>
      <c r="H73" s="103" t="n">
        <f aca="false">H74+H75</f>
        <v>315000</v>
      </c>
    </row>
    <row r="74" customFormat="false" ht="47.25" hidden="false" customHeight="true" outlineLevel="0" collapsed="false">
      <c r="A74" s="151" t="s">
        <v>248</v>
      </c>
      <c r="B74" s="68" t="s">
        <v>124</v>
      </c>
      <c r="C74" s="68" t="s">
        <v>112</v>
      </c>
      <c r="D74" s="47" t="s">
        <v>99</v>
      </c>
      <c r="E74" s="47" t="s">
        <v>249</v>
      </c>
      <c r="F74" s="47" t="s">
        <v>341</v>
      </c>
      <c r="G74" s="103" t="n">
        <v>165000</v>
      </c>
      <c r="H74" s="103" t="n">
        <v>165000</v>
      </c>
    </row>
    <row r="75" customFormat="false" ht="43.5" hidden="false" customHeight="true" outlineLevel="0" collapsed="false">
      <c r="A75" s="151" t="s">
        <v>248</v>
      </c>
      <c r="B75" s="68" t="s">
        <v>124</v>
      </c>
      <c r="C75" s="68" t="s">
        <v>112</v>
      </c>
      <c r="D75" s="47" t="s">
        <v>99</v>
      </c>
      <c r="E75" s="47" t="s">
        <v>254</v>
      </c>
      <c r="F75" s="47" t="s">
        <v>341</v>
      </c>
      <c r="G75" s="103" t="n">
        <v>180000</v>
      </c>
      <c r="H75" s="103" t="n">
        <v>150000</v>
      </c>
    </row>
    <row r="76" customFormat="false" ht="26.25" hidden="false" customHeight="true" outlineLevel="0" collapsed="false">
      <c r="A76" s="77" t="s">
        <v>62</v>
      </c>
      <c r="B76" s="78" t="s">
        <v>124</v>
      </c>
      <c r="C76" s="78" t="s">
        <v>112</v>
      </c>
      <c r="D76" s="78" t="s">
        <v>100</v>
      </c>
      <c r="E76" s="78"/>
      <c r="F76" s="78"/>
      <c r="G76" s="79" t="n">
        <f aca="false">G77</f>
        <v>13602</v>
      </c>
      <c r="H76" s="79" t="n">
        <f aca="false">H77</f>
        <v>13602</v>
      </c>
    </row>
    <row r="77" customFormat="false" ht="60.75" hidden="false" customHeight="true" outlineLevel="0" collapsed="false">
      <c r="A77" s="102" t="s">
        <v>265</v>
      </c>
      <c r="B77" s="68" t="s">
        <v>124</v>
      </c>
      <c r="C77" s="68" t="s">
        <v>112</v>
      </c>
      <c r="D77" s="47" t="s">
        <v>100</v>
      </c>
      <c r="E77" s="47" t="s">
        <v>365</v>
      </c>
      <c r="F77" s="47"/>
      <c r="G77" s="103" t="n">
        <f aca="false">G78</f>
        <v>13602</v>
      </c>
      <c r="H77" s="103" t="n">
        <f aca="false">H78</f>
        <v>13602</v>
      </c>
    </row>
    <row r="78" customFormat="false" ht="41.25" hidden="false" customHeight="true" outlineLevel="0" collapsed="false">
      <c r="A78" s="102" t="s">
        <v>340</v>
      </c>
      <c r="B78" s="47" t="s">
        <v>124</v>
      </c>
      <c r="C78" s="68" t="s">
        <v>112</v>
      </c>
      <c r="D78" s="47" t="s">
        <v>100</v>
      </c>
      <c r="E78" s="47" t="s">
        <v>365</v>
      </c>
      <c r="F78" s="47" t="s">
        <v>341</v>
      </c>
      <c r="G78" s="103" t="n">
        <v>13602</v>
      </c>
      <c r="H78" s="103" t="n">
        <v>13602</v>
      </c>
    </row>
    <row r="79" s="136" customFormat="true" ht="25.5" hidden="false" customHeight="true" outlineLevel="0" collapsed="false">
      <c r="A79" s="77" t="s">
        <v>66</v>
      </c>
      <c r="B79" s="78" t="s">
        <v>124</v>
      </c>
      <c r="C79" s="62" t="s">
        <v>112</v>
      </c>
      <c r="D79" s="78" t="s">
        <v>102</v>
      </c>
      <c r="E79" s="78"/>
      <c r="F79" s="78"/>
      <c r="G79" s="79" t="n">
        <f aca="false">G80+G82+G87+G89</f>
        <v>3191532</v>
      </c>
      <c r="H79" s="79" t="n">
        <f aca="false">H80+H82+H87+H89</f>
        <v>2940362</v>
      </c>
    </row>
    <row r="80" s="132" customFormat="true" ht="45.75" hidden="false" customHeight="true" outlineLevel="0" collapsed="false">
      <c r="A80" s="151" t="s">
        <v>366</v>
      </c>
      <c r="B80" s="152" t="s">
        <v>124</v>
      </c>
      <c r="C80" s="164" t="s">
        <v>112</v>
      </c>
      <c r="D80" s="152" t="s">
        <v>102</v>
      </c>
      <c r="E80" s="152" t="s">
        <v>272</v>
      </c>
      <c r="F80" s="152"/>
      <c r="G80" s="153" t="n">
        <f aca="false">G81</f>
        <v>45782</v>
      </c>
      <c r="H80" s="153" t="n">
        <f aca="false">H81</f>
        <v>34142</v>
      </c>
    </row>
    <row r="81" customFormat="false" ht="41.25" hidden="false" customHeight="true" outlineLevel="0" collapsed="false">
      <c r="A81" s="102" t="s">
        <v>340</v>
      </c>
      <c r="B81" s="47" t="s">
        <v>124</v>
      </c>
      <c r="C81" s="68" t="s">
        <v>112</v>
      </c>
      <c r="D81" s="47" t="s">
        <v>102</v>
      </c>
      <c r="E81" s="47" t="s">
        <v>272</v>
      </c>
      <c r="F81" s="47" t="s">
        <v>341</v>
      </c>
      <c r="G81" s="103" t="n">
        <f aca="false">45782</f>
        <v>45782</v>
      </c>
      <c r="H81" s="103" t="n">
        <f aca="false">34142</f>
        <v>34142</v>
      </c>
    </row>
    <row r="82" s="132" customFormat="true" ht="41.25" hidden="false" customHeight="true" outlineLevel="0" collapsed="false">
      <c r="A82" s="151" t="s">
        <v>366</v>
      </c>
      <c r="B82" s="152" t="s">
        <v>124</v>
      </c>
      <c r="C82" s="164" t="s">
        <v>112</v>
      </c>
      <c r="D82" s="152" t="s">
        <v>102</v>
      </c>
      <c r="E82" s="152" t="s">
        <v>277</v>
      </c>
      <c r="F82" s="152"/>
      <c r="G82" s="153" t="n">
        <f aca="false">G83+G84+G85+G86</f>
        <v>945750</v>
      </c>
      <c r="H82" s="153" t="n">
        <f aca="false">H83+H84+H85+H86</f>
        <v>803390</v>
      </c>
    </row>
    <row r="83" customFormat="false" ht="26.25" hidden="false" customHeight="true" outlineLevel="0" collapsed="false">
      <c r="A83" s="102" t="s">
        <v>367</v>
      </c>
      <c r="B83" s="47" t="s">
        <v>124</v>
      </c>
      <c r="C83" s="68" t="s">
        <v>112</v>
      </c>
      <c r="D83" s="47" t="s">
        <v>102</v>
      </c>
      <c r="E83" s="47" t="s">
        <v>277</v>
      </c>
      <c r="F83" s="47" t="s">
        <v>268</v>
      </c>
      <c r="G83" s="103" t="n">
        <v>445000</v>
      </c>
      <c r="H83" s="103" t="n">
        <v>445000</v>
      </c>
    </row>
    <row r="84" customFormat="false" ht="45" hidden="false" customHeight="true" outlineLevel="0" collapsed="false">
      <c r="A84" s="102" t="s">
        <v>337</v>
      </c>
      <c r="B84" s="47" t="s">
        <v>124</v>
      </c>
      <c r="C84" s="68" t="s">
        <v>112</v>
      </c>
      <c r="D84" s="47" t="s">
        <v>102</v>
      </c>
      <c r="E84" s="47" t="s">
        <v>277</v>
      </c>
      <c r="F84" s="47" t="s">
        <v>280</v>
      </c>
      <c r="G84" s="103" t="n">
        <v>134390</v>
      </c>
      <c r="H84" s="103" t="n">
        <v>134390</v>
      </c>
    </row>
    <row r="85" customFormat="false" ht="37.5" hidden="false" customHeight="false" outlineLevel="0" collapsed="false">
      <c r="A85" s="102" t="s">
        <v>340</v>
      </c>
      <c r="B85" s="47" t="s">
        <v>124</v>
      </c>
      <c r="C85" s="68" t="s">
        <v>112</v>
      </c>
      <c r="D85" s="47" t="s">
        <v>102</v>
      </c>
      <c r="E85" s="47" t="s">
        <v>277</v>
      </c>
      <c r="F85" s="47" t="s">
        <v>341</v>
      </c>
      <c r="G85" s="103" t="n">
        <f aca="false">50000+20000+25000+99000+350000-177640</f>
        <v>366360</v>
      </c>
      <c r="H85" s="103" t="n">
        <f aca="false">30000+20000+25000+99000+350000-300000</f>
        <v>224000</v>
      </c>
    </row>
    <row r="86" customFormat="false" ht="39" hidden="false" customHeight="true" outlineLevel="0" collapsed="false">
      <c r="A86" s="102" t="s">
        <v>336</v>
      </c>
      <c r="B86" s="47" t="s">
        <v>124</v>
      </c>
      <c r="C86" s="68" t="s">
        <v>112</v>
      </c>
      <c r="D86" s="47" t="s">
        <v>102</v>
      </c>
      <c r="E86" s="47" t="s">
        <v>277</v>
      </c>
      <c r="F86" s="47" t="s">
        <v>269</v>
      </c>
      <c r="G86" s="103" t="n">
        <v>0</v>
      </c>
      <c r="H86" s="103" t="n">
        <v>0</v>
      </c>
    </row>
    <row r="87" customFormat="false" ht="0.75" hidden="false" customHeight="true" outlineLevel="0" collapsed="false">
      <c r="A87" s="151" t="s">
        <v>366</v>
      </c>
      <c r="B87" s="152" t="s">
        <v>124</v>
      </c>
      <c r="C87" s="164" t="s">
        <v>112</v>
      </c>
      <c r="D87" s="152" t="s">
        <v>102</v>
      </c>
      <c r="E87" s="152" t="s">
        <v>368</v>
      </c>
      <c r="F87" s="47"/>
      <c r="G87" s="103" t="n">
        <f aca="false">G88</f>
        <v>0</v>
      </c>
      <c r="H87" s="103" t="n">
        <f aca="false">H88</f>
        <v>0</v>
      </c>
    </row>
    <row r="88" customFormat="false" ht="24.75" hidden="true" customHeight="true" outlineLevel="0" collapsed="false">
      <c r="A88" s="102" t="s">
        <v>340</v>
      </c>
      <c r="B88" s="47" t="s">
        <v>124</v>
      </c>
      <c r="C88" s="68" t="s">
        <v>112</v>
      </c>
      <c r="D88" s="47" t="s">
        <v>102</v>
      </c>
      <c r="E88" s="47" t="s">
        <v>368</v>
      </c>
      <c r="F88" s="47" t="s">
        <v>341</v>
      </c>
      <c r="G88" s="103"/>
      <c r="H88" s="103"/>
    </row>
    <row r="89" customFormat="false" ht="46.5" hidden="false" customHeight="true" outlineLevel="0" collapsed="false">
      <c r="A89" s="102" t="s">
        <v>292</v>
      </c>
      <c r="B89" s="152" t="s">
        <v>124</v>
      </c>
      <c r="C89" s="164" t="s">
        <v>112</v>
      </c>
      <c r="D89" s="152" t="s">
        <v>102</v>
      </c>
      <c r="E89" s="47" t="s">
        <v>293</v>
      </c>
      <c r="F89" s="47"/>
      <c r="G89" s="103" t="n">
        <f aca="false">G90</f>
        <v>2200000</v>
      </c>
      <c r="H89" s="103" t="n">
        <f aca="false">H90</f>
        <v>2102830</v>
      </c>
    </row>
    <row r="90" customFormat="false" ht="43.5" hidden="false" customHeight="true" outlineLevel="0" collapsed="false">
      <c r="A90" s="102" t="s">
        <v>340</v>
      </c>
      <c r="B90" s="47" t="s">
        <v>124</v>
      </c>
      <c r="C90" s="68" t="s">
        <v>112</v>
      </c>
      <c r="D90" s="47" t="s">
        <v>102</v>
      </c>
      <c r="E90" s="47" t="s">
        <v>293</v>
      </c>
      <c r="F90" s="47" t="s">
        <v>341</v>
      </c>
      <c r="G90" s="103" t="n">
        <v>2200000</v>
      </c>
      <c r="H90" s="103" t="n">
        <f aca="false">2200000-97170</f>
        <v>2102830</v>
      </c>
    </row>
    <row r="91" customFormat="false" ht="39.75" hidden="false" customHeight="true" outlineLevel="0" collapsed="false">
      <c r="A91" s="96" t="s">
        <v>70</v>
      </c>
      <c r="B91" s="168" t="s">
        <v>124</v>
      </c>
      <c r="C91" s="168" t="s">
        <v>106</v>
      </c>
      <c r="D91" s="168"/>
      <c r="E91" s="168"/>
      <c r="F91" s="168"/>
      <c r="G91" s="169" t="n">
        <f aca="false">G92</f>
        <v>119440</v>
      </c>
      <c r="H91" s="169" t="n">
        <f aca="false">H92</f>
        <v>119440</v>
      </c>
    </row>
    <row r="92" s="142" customFormat="true" ht="31.5" hidden="false" customHeight="true" outlineLevel="0" collapsed="false">
      <c r="A92" s="174" t="s">
        <v>73</v>
      </c>
      <c r="B92" s="144" t="s">
        <v>124</v>
      </c>
      <c r="C92" s="144" t="s">
        <v>106</v>
      </c>
      <c r="D92" s="144" t="s">
        <v>106</v>
      </c>
      <c r="E92" s="144"/>
      <c r="F92" s="144"/>
      <c r="G92" s="170" t="n">
        <f aca="false">G93</f>
        <v>119440</v>
      </c>
      <c r="H92" s="170" t="n">
        <f aca="false">H93</f>
        <v>119440</v>
      </c>
    </row>
    <row r="93" customFormat="false" ht="61.5" hidden="false" customHeight="true" outlineLevel="0" collapsed="false">
      <c r="A93" s="175" t="s">
        <v>369</v>
      </c>
      <c r="B93" s="47" t="s">
        <v>124</v>
      </c>
      <c r="C93" s="78" t="s">
        <v>106</v>
      </c>
      <c r="D93" s="78" t="s">
        <v>106</v>
      </c>
      <c r="E93" s="47" t="s">
        <v>301</v>
      </c>
      <c r="F93" s="78"/>
      <c r="G93" s="79" t="n">
        <f aca="false">G94+G95</f>
        <v>119440</v>
      </c>
      <c r="H93" s="79" t="n">
        <f aca="false">H94+H95</f>
        <v>119440</v>
      </c>
    </row>
    <row r="94" customFormat="false" ht="30" hidden="false" customHeight="true" outlineLevel="0" collapsed="false">
      <c r="A94" s="175" t="s">
        <v>370</v>
      </c>
      <c r="B94" s="47" t="s">
        <v>124</v>
      </c>
      <c r="C94" s="144" t="s">
        <v>106</v>
      </c>
      <c r="D94" s="144" t="s">
        <v>106</v>
      </c>
      <c r="E94" s="47" t="s">
        <v>301</v>
      </c>
      <c r="F94" s="47" t="s">
        <v>268</v>
      </c>
      <c r="G94" s="103" t="n">
        <v>91736</v>
      </c>
      <c r="H94" s="103" t="n">
        <v>91736</v>
      </c>
    </row>
    <row r="95" customFormat="false" ht="46.5" hidden="false" customHeight="true" outlineLevel="0" collapsed="false">
      <c r="A95" s="102" t="s">
        <v>337</v>
      </c>
      <c r="B95" s="47" t="s">
        <v>124</v>
      </c>
      <c r="C95" s="78" t="s">
        <v>106</v>
      </c>
      <c r="D95" s="78" t="s">
        <v>106</v>
      </c>
      <c r="E95" s="47" t="s">
        <v>301</v>
      </c>
      <c r="F95" s="47" t="s">
        <v>280</v>
      </c>
      <c r="G95" s="103" t="n">
        <v>27704</v>
      </c>
      <c r="H95" s="103" t="n">
        <v>27704</v>
      </c>
    </row>
    <row r="96" customFormat="false" ht="27.75" hidden="false" customHeight="true" outlineLevel="0" collapsed="false">
      <c r="A96" s="96" t="s">
        <v>77</v>
      </c>
      <c r="B96" s="176" t="s">
        <v>124</v>
      </c>
      <c r="C96" s="176" t="s">
        <v>26</v>
      </c>
      <c r="D96" s="176"/>
      <c r="E96" s="176"/>
      <c r="F96" s="176"/>
      <c r="G96" s="177" t="n">
        <f aca="false">G97</f>
        <v>24000</v>
      </c>
      <c r="H96" s="177" t="n">
        <f aca="false">H97</f>
        <v>24000</v>
      </c>
    </row>
    <row r="97" customFormat="false" ht="28.5" hidden="false" customHeight="true" outlineLevel="0" collapsed="false">
      <c r="A97" s="174" t="s">
        <v>113</v>
      </c>
      <c r="B97" s="47" t="s">
        <v>124</v>
      </c>
      <c r="C97" s="47" t="s">
        <v>26</v>
      </c>
      <c r="D97" s="47" t="s">
        <v>99</v>
      </c>
      <c r="E97" s="47"/>
      <c r="F97" s="47"/>
      <c r="G97" s="103" t="n">
        <f aca="false">G98</f>
        <v>24000</v>
      </c>
      <c r="H97" s="103" t="n">
        <f aca="false">H98</f>
        <v>24000</v>
      </c>
    </row>
    <row r="98" s="134" customFormat="true" ht="44.25" hidden="false" customHeight="true" outlineLevel="0" collapsed="false">
      <c r="A98" s="151" t="s">
        <v>308</v>
      </c>
      <c r="B98" s="152" t="s">
        <v>124</v>
      </c>
      <c r="C98" s="152" t="s">
        <v>26</v>
      </c>
      <c r="D98" s="152" t="s">
        <v>99</v>
      </c>
      <c r="E98" s="152" t="s">
        <v>371</v>
      </c>
      <c r="F98" s="152"/>
      <c r="G98" s="153" t="n">
        <v>24000</v>
      </c>
      <c r="H98" s="153" t="n">
        <v>24000</v>
      </c>
    </row>
    <row r="99" customFormat="false" ht="23.25" hidden="false" customHeight="true" outlineLevel="0" collapsed="false">
      <c r="A99" s="102" t="s">
        <v>372</v>
      </c>
      <c r="B99" s="47" t="s">
        <v>124</v>
      </c>
      <c r="C99" s="47" t="s">
        <v>26</v>
      </c>
      <c r="D99" s="47" t="s">
        <v>99</v>
      </c>
      <c r="E99" s="152" t="s">
        <v>371</v>
      </c>
      <c r="F99" s="152" t="s">
        <v>373</v>
      </c>
      <c r="G99" s="153" t="n">
        <v>24000</v>
      </c>
      <c r="H99" s="153" t="n">
        <v>24000</v>
      </c>
    </row>
    <row r="100" customFormat="false" ht="23.25" hidden="false" customHeight="true" outlineLevel="0" collapsed="false">
      <c r="A100" s="96" t="s">
        <v>84</v>
      </c>
      <c r="B100" s="168" t="s">
        <v>124</v>
      </c>
      <c r="C100" s="168" t="s">
        <v>29</v>
      </c>
      <c r="D100" s="168"/>
      <c r="E100" s="176"/>
      <c r="F100" s="176"/>
      <c r="G100" s="177" t="n">
        <f aca="false">G101</f>
        <v>291226</v>
      </c>
      <c r="H100" s="177" t="n">
        <f aca="false">H101</f>
        <v>291186</v>
      </c>
    </row>
    <row r="101" s="134" customFormat="true" ht="28.5" hidden="false" customHeight="true" outlineLevel="0" collapsed="false">
      <c r="A101" s="77" t="s">
        <v>87</v>
      </c>
      <c r="B101" s="152" t="s">
        <v>124</v>
      </c>
      <c r="C101" s="47" t="s">
        <v>29</v>
      </c>
      <c r="D101" s="47" t="s">
        <v>99</v>
      </c>
      <c r="E101" s="47"/>
      <c r="F101" s="47"/>
      <c r="G101" s="103" t="n">
        <f aca="false">G102</f>
        <v>291226</v>
      </c>
      <c r="H101" s="103" t="n">
        <f aca="false">H102</f>
        <v>291186</v>
      </c>
    </row>
    <row r="102" customFormat="false" ht="60" hidden="false" customHeight="true" outlineLevel="0" collapsed="false">
      <c r="A102" s="102" t="s">
        <v>321</v>
      </c>
      <c r="B102" s="47" t="s">
        <v>124</v>
      </c>
      <c r="C102" s="47" t="s">
        <v>29</v>
      </c>
      <c r="D102" s="47" t="s">
        <v>99</v>
      </c>
      <c r="E102" s="47" t="s">
        <v>322</v>
      </c>
      <c r="F102" s="47"/>
      <c r="G102" s="103" t="n">
        <f aca="false">G103+G104+G105</f>
        <v>291226</v>
      </c>
      <c r="H102" s="103" t="n">
        <f aca="false">H103+H104+H105</f>
        <v>291186</v>
      </c>
    </row>
    <row r="103" customFormat="false" ht="30.75" hidden="false" customHeight="true" outlineLevel="0" collapsed="false">
      <c r="A103" s="175" t="s">
        <v>370</v>
      </c>
      <c r="B103" s="47" t="s">
        <v>124</v>
      </c>
      <c r="C103" s="47" t="s">
        <v>29</v>
      </c>
      <c r="D103" s="47" t="s">
        <v>99</v>
      </c>
      <c r="E103" s="47" t="s">
        <v>322</v>
      </c>
      <c r="F103" s="47" t="s">
        <v>268</v>
      </c>
      <c r="G103" s="103" t="n">
        <v>200604</v>
      </c>
      <c r="H103" s="103" t="n">
        <v>200604</v>
      </c>
    </row>
    <row r="104" customFormat="false" ht="56.25" hidden="false" customHeight="false" outlineLevel="0" collapsed="false">
      <c r="A104" s="102" t="s">
        <v>337</v>
      </c>
      <c r="B104" s="152" t="s">
        <v>124</v>
      </c>
      <c r="C104" s="47" t="s">
        <v>29</v>
      </c>
      <c r="D104" s="47" t="s">
        <v>99</v>
      </c>
      <c r="E104" s="47" t="s">
        <v>322</v>
      </c>
      <c r="F104" s="47" t="s">
        <v>280</v>
      </c>
      <c r="G104" s="103" t="n">
        <v>60582</v>
      </c>
      <c r="H104" s="103" t="n">
        <v>60582</v>
      </c>
    </row>
    <row r="105" customFormat="false" ht="40.5" hidden="false" customHeight="true" outlineLevel="0" collapsed="false">
      <c r="A105" s="102" t="s">
        <v>340</v>
      </c>
      <c r="B105" s="152" t="s">
        <v>124</v>
      </c>
      <c r="C105" s="47" t="s">
        <v>29</v>
      </c>
      <c r="D105" s="47" t="s">
        <v>99</v>
      </c>
      <c r="E105" s="47" t="s">
        <v>322</v>
      </c>
      <c r="F105" s="178" t="n">
        <v>244</v>
      </c>
      <c r="G105" s="179" t="n">
        <v>30040</v>
      </c>
      <c r="H105" s="179" t="n">
        <v>30000</v>
      </c>
    </row>
    <row r="106" s="182" customFormat="true" ht="34.5" hidden="false" customHeight="true" outlineLevel="0" collapsed="false">
      <c r="A106" s="180" t="s">
        <v>374</v>
      </c>
      <c r="B106" s="180"/>
      <c r="C106" s="180"/>
      <c r="D106" s="180"/>
      <c r="E106" s="180"/>
      <c r="F106" s="180"/>
      <c r="G106" s="109" t="n">
        <v>297640</v>
      </c>
      <c r="H106" s="181" t="n">
        <v>597170</v>
      </c>
    </row>
  </sheetData>
  <mergeCells count="1">
    <mergeCell ref="A4:G4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  <rowBreaks count="2" manualBreakCount="2">
    <brk id="44" man="true" max="16383" min="0"/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pageBreakPreview" topLeftCell="A198" colorId="64" zoomScale="100" zoomScaleNormal="100" zoomScalePageLayoutView="100" workbookViewId="0">
      <selection pane="topLeft" activeCell="B129" activeCellId="0" sqref="B1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3" width="7.85"/>
    <col collapsed="false" customWidth="true" hidden="false" outlineLevel="0" max="2" min="2" style="183" width="61.28"/>
    <col collapsed="false" customWidth="true" hidden="false" outlineLevel="0" max="3" min="3" style="183" width="17.85"/>
    <col collapsed="false" customWidth="true" hidden="false" outlineLevel="0" max="4" min="4" style="183" width="10.71"/>
    <col collapsed="false" customWidth="true" hidden="false" outlineLevel="0" max="5" min="5" style="183" width="9.56"/>
    <col collapsed="false" customWidth="true" hidden="false" outlineLevel="0" max="6" min="6" style="183" width="14.99"/>
    <col collapsed="false" customWidth="false" hidden="false" outlineLevel="0" max="7" min="7" style="183" width="8.85"/>
    <col collapsed="false" customWidth="true" hidden="false" outlineLevel="0" max="26" min="8" style="183" width="15.7"/>
    <col collapsed="false" customWidth="false" hidden="false" outlineLevel="0" max="257" min="27" style="183" width="8.85"/>
  </cols>
  <sheetData>
    <row r="1" customFormat="false" ht="0.75" hidden="false" customHeight="true" outlineLevel="0" collapsed="false">
      <c r="B1" s="184"/>
      <c r="C1" s="185"/>
      <c r="D1" s="186" t="s">
        <v>375</v>
      </c>
      <c r="E1" s="187"/>
      <c r="F1" s="10" t="s">
        <v>0</v>
      </c>
    </row>
    <row r="2" customFormat="false" ht="62.25" hidden="false" customHeight="true" outlineLevel="0" collapsed="false">
      <c r="B2" s="188"/>
      <c r="C2" s="188"/>
      <c r="D2" s="188" t="s">
        <v>376</v>
      </c>
      <c r="E2" s="188"/>
      <c r="F2" s="189" t="s">
        <v>377</v>
      </c>
      <c r="G2" s="189"/>
    </row>
    <row r="3" customFormat="false" ht="12.75" hidden="true" customHeight="false" outlineLevel="0" collapsed="false">
      <c r="B3" s="188"/>
      <c r="C3" s="188"/>
      <c r="D3" s="188"/>
      <c r="E3" s="188"/>
      <c r="F3" s="188"/>
    </row>
    <row r="4" customFormat="false" ht="12.75" hidden="false" customHeight="true" outlineLevel="0" collapsed="false">
      <c r="B4" s="190" t="s">
        <v>378</v>
      </c>
      <c r="C4" s="190"/>
      <c r="D4" s="190"/>
      <c r="E4" s="190"/>
      <c r="F4" s="190"/>
    </row>
    <row r="5" customFormat="false" ht="48" hidden="false" customHeight="true" outlineLevel="0" collapsed="false">
      <c r="B5" s="190"/>
      <c r="C5" s="190"/>
      <c r="D5" s="190"/>
      <c r="E5" s="190"/>
      <c r="F5" s="190"/>
    </row>
    <row r="6" customFormat="false" ht="15.75" hidden="false" customHeight="true" outlineLevel="0" collapsed="false">
      <c r="B6" s="191"/>
      <c r="C6" s="191"/>
      <c r="D6" s="191"/>
      <c r="E6" s="192"/>
      <c r="F6" s="192"/>
    </row>
    <row r="7" customFormat="false" ht="13.5" hidden="false" customHeight="true" outlineLevel="0" collapsed="false">
      <c r="B7" s="193"/>
      <c r="C7" s="193"/>
      <c r="D7" s="194"/>
      <c r="E7" s="195"/>
      <c r="F7" s="195"/>
    </row>
    <row r="8" customFormat="false" ht="22.5" hidden="false" customHeight="false" outlineLevel="0" collapsed="false">
      <c r="A8" s="196" t="s">
        <v>379</v>
      </c>
      <c r="B8" s="196" t="s">
        <v>380</v>
      </c>
      <c r="C8" s="197" t="s">
        <v>381</v>
      </c>
      <c r="D8" s="197" t="s">
        <v>121</v>
      </c>
      <c r="E8" s="197" t="s">
        <v>382</v>
      </c>
      <c r="F8" s="196" t="s">
        <v>383</v>
      </c>
      <c r="G8" s="198"/>
    </row>
    <row r="9" customFormat="false" ht="12.75" hidden="false" customHeight="false" outlineLevel="0" collapsed="false">
      <c r="A9" s="199" t="s">
        <v>7</v>
      </c>
      <c r="B9" s="199" t="s">
        <v>10</v>
      </c>
      <c r="C9" s="199" t="s">
        <v>13</v>
      </c>
      <c r="D9" s="199" t="s">
        <v>14</v>
      </c>
      <c r="E9" s="199" t="s">
        <v>17</v>
      </c>
      <c r="F9" s="199" t="s">
        <v>18</v>
      </c>
      <c r="G9" s="198"/>
    </row>
    <row r="10" customFormat="false" ht="12.75" hidden="false" customHeight="false" outlineLevel="0" collapsed="false">
      <c r="A10" s="200" t="s">
        <v>7</v>
      </c>
      <c r="B10" s="201" t="s">
        <v>123</v>
      </c>
      <c r="C10" s="200"/>
      <c r="D10" s="200"/>
      <c r="E10" s="200"/>
      <c r="F10" s="202" t="n">
        <v>14282325</v>
      </c>
      <c r="G10" s="203"/>
    </row>
    <row r="11" customFormat="false" ht="12.75" hidden="false" customHeight="false" outlineLevel="0" collapsed="false">
      <c r="A11" s="204" t="s">
        <v>10</v>
      </c>
      <c r="B11" s="205" t="s">
        <v>201</v>
      </c>
      <c r="C11" s="204" t="s">
        <v>202</v>
      </c>
      <c r="D11" s="204"/>
      <c r="E11" s="204"/>
      <c r="F11" s="206" t="n">
        <v>5512388</v>
      </c>
      <c r="G11" s="203"/>
    </row>
    <row r="12" customFormat="false" ht="21" hidden="false" customHeight="false" outlineLevel="0" collapsed="false">
      <c r="A12" s="204" t="s">
        <v>13</v>
      </c>
      <c r="B12" s="205" t="s">
        <v>384</v>
      </c>
      <c r="C12" s="204" t="s">
        <v>385</v>
      </c>
      <c r="D12" s="204"/>
      <c r="E12" s="204"/>
      <c r="F12" s="206" t="n">
        <v>4319558.2</v>
      </c>
      <c r="G12" s="203"/>
    </row>
    <row r="13" customFormat="false" ht="31.5" hidden="false" customHeight="false" outlineLevel="0" collapsed="false">
      <c r="A13" s="204" t="s">
        <v>14</v>
      </c>
      <c r="B13" s="205" t="s">
        <v>239</v>
      </c>
      <c r="C13" s="204" t="s">
        <v>240</v>
      </c>
      <c r="D13" s="204"/>
      <c r="E13" s="204"/>
      <c r="F13" s="206" t="n">
        <v>646212.2</v>
      </c>
      <c r="G13" s="203"/>
    </row>
    <row r="14" s="208" customFormat="true" ht="21" hidden="false" customHeight="false" outlineLevel="0" collapsed="false">
      <c r="A14" s="204" t="s">
        <v>17</v>
      </c>
      <c r="B14" s="205" t="s">
        <v>137</v>
      </c>
      <c r="C14" s="204" t="s">
        <v>240</v>
      </c>
      <c r="D14" s="204" t="s">
        <v>138</v>
      </c>
      <c r="E14" s="204"/>
      <c r="F14" s="206" t="n">
        <v>646212.2</v>
      </c>
      <c r="G14" s="207"/>
    </row>
    <row r="15" s="210" customFormat="true" ht="0.75" hidden="false" customHeight="true" outlineLevel="0" collapsed="false">
      <c r="A15" s="204" t="s">
        <v>18</v>
      </c>
      <c r="B15" s="205" t="s">
        <v>49</v>
      </c>
      <c r="C15" s="204" t="s">
        <v>240</v>
      </c>
      <c r="D15" s="204" t="s">
        <v>138</v>
      </c>
      <c r="E15" s="204" t="s">
        <v>235</v>
      </c>
      <c r="F15" s="206" t="n">
        <v>646212.2</v>
      </c>
      <c r="G15" s="209"/>
    </row>
    <row r="16" customFormat="false" ht="30" hidden="true" customHeight="true" outlineLevel="0" collapsed="false">
      <c r="A16" s="204" t="s">
        <v>21</v>
      </c>
      <c r="B16" s="205" t="s">
        <v>52</v>
      </c>
      <c r="C16" s="204" t="s">
        <v>240</v>
      </c>
      <c r="D16" s="204" t="s">
        <v>138</v>
      </c>
      <c r="E16" s="204" t="s">
        <v>50</v>
      </c>
      <c r="F16" s="206" t="n">
        <v>646212.2</v>
      </c>
      <c r="G16" s="203"/>
    </row>
    <row r="17" customFormat="false" ht="30" hidden="true" customHeight="true" outlineLevel="0" collapsed="false">
      <c r="A17" s="211" t="s">
        <v>22</v>
      </c>
      <c r="B17" s="212" t="s">
        <v>52</v>
      </c>
      <c r="C17" s="211" t="s">
        <v>202</v>
      </c>
      <c r="D17" s="211" t="s">
        <v>140</v>
      </c>
      <c r="E17" s="211" t="s">
        <v>50</v>
      </c>
      <c r="F17" s="213" t="n">
        <v>646212.2</v>
      </c>
      <c r="G17" s="203"/>
    </row>
    <row r="18" customFormat="false" ht="15" hidden="true" customHeight="true" outlineLevel="0" collapsed="false">
      <c r="A18" s="204" t="s">
        <v>25</v>
      </c>
      <c r="B18" s="205" t="s">
        <v>271</v>
      </c>
      <c r="C18" s="204" t="s">
        <v>272</v>
      </c>
      <c r="D18" s="204"/>
      <c r="E18" s="204"/>
      <c r="F18" s="206" t="n">
        <v>70000</v>
      </c>
      <c r="G18" s="203"/>
    </row>
    <row r="19" s="210" customFormat="true" ht="75" hidden="true" customHeight="true" outlineLevel="0" collapsed="false">
      <c r="A19" s="204" t="s">
        <v>26</v>
      </c>
      <c r="B19" s="205" t="s">
        <v>137</v>
      </c>
      <c r="C19" s="204" t="s">
        <v>272</v>
      </c>
      <c r="D19" s="204" t="s">
        <v>138</v>
      </c>
      <c r="E19" s="204"/>
      <c r="F19" s="206" t="n">
        <v>70000</v>
      </c>
      <c r="G19" s="209"/>
    </row>
    <row r="20" customFormat="false" ht="30" hidden="true" customHeight="true" outlineLevel="0" collapsed="false">
      <c r="A20" s="204" t="s">
        <v>29</v>
      </c>
      <c r="B20" s="205" t="s">
        <v>111</v>
      </c>
      <c r="C20" s="204" t="s">
        <v>272</v>
      </c>
      <c r="D20" s="204" t="s">
        <v>138</v>
      </c>
      <c r="E20" s="204" t="s">
        <v>56</v>
      </c>
      <c r="F20" s="206" t="n">
        <v>70000</v>
      </c>
      <c r="G20" s="203"/>
    </row>
    <row r="21" customFormat="false" ht="30" hidden="true" customHeight="true" outlineLevel="0" collapsed="false">
      <c r="A21" s="204" t="s">
        <v>30</v>
      </c>
      <c r="B21" s="205" t="s">
        <v>66</v>
      </c>
      <c r="C21" s="204" t="s">
        <v>272</v>
      </c>
      <c r="D21" s="204" t="s">
        <v>138</v>
      </c>
      <c r="E21" s="204" t="s">
        <v>67</v>
      </c>
      <c r="F21" s="206" t="n">
        <v>70000</v>
      </c>
      <c r="G21" s="203"/>
    </row>
    <row r="22" customFormat="false" ht="15" hidden="true" customHeight="true" outlineLevel="0" collapsed="false">
      <c r="A22" s="211" t="s">
        <v>33</v>
      </c>
      <c r="B22" s="212" t="s">
        <v>66</v>
      </c>
      <c r="C22" s="211" t="s">
        <v>202</v>
      </c>
      <c r="D22" s="211" t="s">
        <v>140</v>
      </c>
      <c r="E22" s="211" t="s">
        <v>67</v>
      </c>
      <c r="F22" s="213" t="n">
        <v>70000</v>
      </c>
      <c r="G22" s="203"/>
    </row>
    <row r="23" s="210" customFormat="true" ht="42" hidden="false" customHeight="false" outlineLevel="0" collapsed="false">
      <c r="A23" s="204" t="s">
        <v>34</v>
      </c>
      <c r="B23" s="205" t="s">
        <v>276</v>
      </c>
      <c r="C23" s="204" t="s">
        <v>277</v>
      </c>
      <c r="D23" s="204"/>
      <c r="E23" s="204"/>
      <c r="F23" s="206" t="n">
        <v>1206890</v>
      </c>
      <c r="G23" s="209"/>
    </row>
    <row r="24" customFormat="false" ht="42" hidden="false" customHeight="false" outlineLevel="0" collapsed="false">
      <c r="A24" s="204" t="s">
        <v>37</v>
      </c>
      <c r="B24" s="205" t="s">
        <v>128</v>
      </c>
      <c r="C24" s="204" t="s">
        <v>277</v>
      </c>
      <c r="D24" s="204" t="s">
        <v>129</v>
      </c>
      <c r="E24" s="204"/>
      <c r="F24" s="206" t="n">
        <v>587970</v>
      </c>
      <c r="G24" s="203"/>
    </row>
    <row r="25" customFormat="false" ht="12.75" hidden="false" customHeight="false" outlineLevel="0" collapsed="false">
      <c r="A25" s="204" t="s">
        <v>40</v>
      </c>
      <c r="B25" s="205" t="s">
        <v>111</v>
      </c>
      <c r="C25" s="204" t="s">
        <v>277</v>
      </c>
      <c r="D25" s="204" t="s">
        <v>129</v>
      </c>
      <c r="E25" s="204" t="s">
        <v>56</v>
      </c>
      <c r="F25" s="206" t="n">
        <v>587970</v>
      </c>
      <c r="G25" s="203"/>
    </row>
    <row r="26" customFormat="false" ht="12.75" hidden="false" customHeight="false" outlineLevel="0" collapsed="false">
      <c r="A26" s="204" t="s">
        <v>41</v>
      </c>
      <c r="B26" s="205" t="s">
        <v>66</v>
      </c>
      <c r="C26" s="204" t="s">
        <v>277</v>
      </c>
      <c r="D26" s="204" t="s">
        <v>129</v>
      </c>
      <c r="E26" s="204" t="s">
        <v>67</v>
      </c>
      <c r="F26" s="206" t="n">
        <v>587970</v>
      </c>
      <c r="G26" s="203"/>
    </row>
    <row r="27" customFormat="false" ht="12.75" hidden="false" customHeight="false" outlineLevel="0" collapsed="false">
      <c r="A27" s="211" t="s">
        <v>44</v>
      </c>
      <c r="B27" s="212" t="s">
        <v>66</v>
      </c>
      <c r="C27" s="211" t="s">
        <v>202</v>
      </c>
      <c r="D27" s="211" t="s">
        <v>152</v>
      </c>
      <c r="E27" s="211" t="s">
        <v>67</v>
      </c>
      <c r="F27" s="213" t="n">
        <v>587970</v>
      </c>
      <c r="G27" s="203"/>
    </row>
    <row r="28" customFormat="false" ht="21" hidden="false" customHeight="false" outlineLevel="0" collapsed="false">
      <c r="A28" s="204" t="s">
        <v>47</v>
      </c>
      <c r="B28" s="205" t="s">
        <v>137</v>
      </c>
      <c r="C28" s="204" t="s">
        <v>277</v>
      </c>
      <c r="D28" s="204" t="s">
        <v>138</v>
      </c>
      <c r="E28" s="204"/>
      <c r="F28" s="206" t="n">
        <v>618920</v>
      </c>
      <c r="G28" s="203"/>
    </row>
    <row r="29" customFormat="false" ht="12.75" hidden="false" customHeight="false" outlineLevel="0" collapsed="false">
      <c r="A29" s="204" t="s">
        <v>48</v>
      </c>
      <c r="B29" s="205" t="s">
        <v>111</v>
      </c>
      <c r="C29" s="204" t="s">
        <v>277</v>
      </c>
      <c r="D29" s="204" t="s">
        <v>138</v>
      </c>
      <c r="E29" s="204" t="s">
        <v>56</v>
      </c>
      <c r="F29" s="206" t="n">
        <v>618920</v>
      </c>
      <c r="G29" s="203"/>
    </row>
    <row r="30" customFormat="false" ht="12.75" hidden="false" customHeight="false" outlineLevel="0" collapsed="false">
      <c r="A30" s="204" t="s">
        <v>51</v>
      </c>
      <c r="B30" s="205" t="s">
        <v>66</v>
      </c>
      <c r="C30" s="204" t="s">
        <v>277</v>
      </c>
      <c r="D30" s="204" t="s">
        <v>138</v>
      </c>
      <c r="E30" s="204" t="s">
        <v>67</v>
      </c>
      <c r="F30" s="206" t="n">
        <v>618920</v>
      </c>
      <c r="G30" s="203"/>
    </row>
    <row r="31" customFormat="false" ht="12.75" hidden="false" customHeight="false" outlineLevel="0" collapsed="false">
      <c r="A31" s="211" t="s">
        <v>53</v>
      </c>
      <c r="B31" s="212" t="s">
        <v>66</v>
      </c>
      <c r="C31" s="211" t="s">
        <v>202</v>
      </c>
      <c r="D31" s="211" t="s">
        <v>140</v>
      </c>
      <c r="E31" s="211" t="s">
        <v>67</v>
      </c>
      <c r="F31" s="213" t="n">
        <v>618920</v>
      </c>
      <c r="G31" s="203"/>
    </row>
    <row r="32" customFormat="false" ht="52.5" hidden="false" customHeight="false" outlineLevel="0" collapsed="false">
      <c r="A32" s="204" t="s">
        <v>54</v>
      </c>
      <c r="B32" s="214" t="s">
        <v>282</v>
      </c>
      <c r="C32" s="204" t="s">
        <v>283</v>
      </c>
      <c r="D32" s="204"/>
      <c r="E32" s="204"/>
      <c r="F32" s="206" t="n">
        <v>36456</v>
      </c>
      <c r="G32" s="203"/>
    </row>
    <row r="33" customFormat="false" ht="42" hidden="false" customHeight="false" outlineLevel="0" collapsed="false">
      <c r="A33" s="204" t="s">
        <v>57</v>
      </c>
      <c r="B33" s="205" t="s">
        <v>128</v>
      </c>
      <c r="C33" s="204" t="s">
        <v>283</v>
      </c>
      <c r="D33" s="204" t="s">
        <v>129</v>
      </c>
      <c r="E33" s="204"/>
      <c r="F33" s="206" t="n">
        <v>36456</v>
      </c>
      <c r="G33" s="203"/>
    </row>
    <row r="34" customFormat="false" ht="12.75" hidden="false" customHeight="false" outlineLevel="0" collapsed="false">
      <c r="A34" s="204" t="s">
        <v>60</v>
      </c>
      <c r="B34" s="205" t="s">
        <v>111</v>
      </c>
      <c r="C34" s="204" t="s">
        <v>283</v>
      </c>
      <c r="D34" s="204" t="s">
        <v>129</v>
      </c>
      <c r="E34" s="204" t="s">
        <v>56</v>
      </c>
      <c r="F34" s="206" t="n">
        <v>36456</v>
      </c>
      <c r="G34" s="203"/>
    </row>
    <row r="35" customFormat="false" ht="12.75" hidden="false" customHeight="false" outlineLevel="0" collapsed="false">
      <c r="A35" s="204" t="s">
        <v>61</v>
      </c>
      <c r="B35" s="205" t="s">
        <v>66</v>
      </c>
      <c r="C35" s="204" t="s">
        <v>283</v>
      </c>
      <c r="D35" s="204" t="s">
        <v>129</v>
      </c>
      <c r="E35" s="204" t="s">
        <v>67</v>
      </c>
      <c r="F35" s="206" t="n">
        <v>36456</v>
      </c>
      <c r="G35" s="203"/>
    </row>
    <row r="36" customFormat="false" ht="12.75" hidden="false" customHeight="false" outlineLevel="0" collapsed="false">
      <c r="A36" s="211" t="s">
        <v>64</v>
      </c>
      <c r="B36" s="212" t="s">
        <v>66</v>
      </c>
      <c r="C36" s="211" t="s">
        <v>202</v>
      </c>
      <c r="D36" s="211" t="s">
        <v>152</v>
      </c>
      <c r="E36" s="211" t="s">
        <v>67</v>
      </c>
      <c r="F36" s="213" t="n">
        <v>36456</v>
      </c>
      <c r="G36" s="203"/>
    </row>
    <row r="37" customFormat="false" ht="42" hidden="false" customHeight="false" outlineLevel="0" collapsed="false">
      <c r="A37" s="204" t="s">
        <v>65</v>
      </c>
      <c r="B37" s="205" t="s">
        <v>287</v>
      </c>
      <c r="C37" s="204" t="s">
        <v>288</v>
      </c>
      <c r="D37" s="204"/>
      <c r="E37" s="204"/>
      <c r="F37" s="206" t="n">
        <v>160000</v>
      </c>
      <c r="G37" s="203"/>
    </row>
    <row r="38" customFormat="false" ht="24" hidden="false" customHeight="true" outlineLevel="0" collapsed="false">
      <c r="A38" s="204" t="s">
        <v>68</v>
      </c>
      <c r="B38" s="205" t="s">
        <v>128</v>
      </c>
      <c r="C38" s="204" t="s">
        <v>288</v>
      </c>
      <c r="D38" s="204" t="s">
        <v>129</v>
      </c>
      <c r="E38" s="204"/>
      <c r="F38" s="206" t="n">
        <v>160000</v>
      </c>
      <c r="G38" s="203"/>
    </row>
    <row r="39" customFormat="false" ht="19.5" hidden="false" customHeight="true" outlineLevel="0" collapsed="false">
      <c r="A39" s="204" t="s">
        <v>69</v>
      </c>
      <c r="B39" s="205" t="s">
        <v>111</v>
      </c>
      <c r="C39" s="204" t="s">
        <v>288</v>
      </c>
      <c r="D39" s="204" t="s">
        <v>129</v>
      </c>
      <c r="E39" s="204" t="s">
        <v>56</v>
      </c>
      <c r="F39" s="206" t="n">
        <v>160000</v>
      </c>
      <c r="G39" s="203"/>
    </row>
    <row r="40" customFormat="false" ht="16.5" hidden="false" customHeight="true" outlineLevel="0" collapsed="false">
      <c r="A40" s="204" t="s">
        <v>72</v>
      </c>
      <c r="B40" s="205" t="s">
        <v>66</v>
      </c>
      <c r="C40" s="204" t="s">
        <v>288</v>
      </c>
      <c r="D40" s="204" t="s">
        <v>129</v>
      </c>
      <c r="E40" s="204" t="s">
        <v>67</v>
      </c>
      <c r="F40" s="206" t="n">
        <v>160000</v>
      </c>
      <c r="G40" s="203"/>
    </row>
    <row r="41" customFormat="false" ht="20.25" hidden="false" customHeight="true" outlineLevel="0" collapsed="false">
      <c r="A41" s="211" t="s">
        <v>75</v>
      </c>
      <c r="B41" s="212" t="s">
        <v>66</v>
      </c>
      <c r="C41" s="211" t="s">
        <v>202</v>
      </c>
      <c r="D41" s="211" t="s">
        <v>152</v>
      </c>
      <c r="E41" s="211" t="s">
        <v>67</v>
      </c>
      <c r="F41" s="213" t="n">
        <v>160000</v>
      </c>
      <c r="G41" s="203"/>
    </row>
    <row r="42" customFormat="false" ht="33.75" hidden="false" customHeight="true" outlineLevel="0" collapsed="false">
      <c r="A42" s="204" t="s">
        <v>76</v>
      </c>
      <c r="B42" s="205" t="s">
        <v>292</v>
      </c>
      <c r="C42" s="204" t="s">
        <v>293</v>
      </c>
      <c r="D42" s="204"/>
      <c r="E42" s="204"/>
      <c r="F42" s="206" t="n">
        <v>2200000</v>
      </c>
      <c r="G42" s="203"/>
    </row>
    <row r="43" customFormat="false" ht="21" hidden="false" customHeight="false" outlineLevel="0" collapsed="false">
      <c r="A43" s="204" t="s">
        <v>79</v>
      </c>
      <c r="B43" s="205" t="s">
        <v>137</v>
      </c>
      <c r="C43" s="204" t="s">
        <v>293</v>
      </c>
      <c r="D43" s="204" t="s">
        <v>138</v>
      </c>
      <c r="E43" s="204"/>
      <c r="F43" s="206" t="n">
        <v>2200000</v>
      </c>
      <c r="G43" s="203"/>
    </row>
    <row r="44" customFormat="false" ht="12.75" hidden="false" customHeight="false" outlineLevel="0" collapsed="false">
      <c r="A44" s="204" t="s">
        <v>82</v>
      </c>
      <c r="B44" s="205" t="s">
        <v>111</v>
      </c>
      <c r="C44" s="204" t="s">
        <v>293</v>
      </c>
      <c r="D44" s="204" t="s">
        <v>138</v>
      </c>
      <c r="E44" s="204" t="s">
        <v>56</v>
      </c>
      <c r="F44" s="206" t="n">
        <v>2200000</v>
      </c>
      <c r="G44" s="203"/>
    </row>
    <row r="45" customFormat="false" ht="14.25" hidden="false" customHeight="true" outlineLevel="0" collapsed="false">
      <c r="A45" s="204" t="s">
        <v>83</v>
      </c>
      <c r="B45" s="205" t="s">
        <v>66</v>
      </c>
      <c r="C45" s="204" t="s">
        <v>293</v>
      </c>
      <c r="D45" s="204" t="s">
        <v>138</v>
      </c>
      <c r="E45" s="204" t="s">
        <v>67</v>
      </c>
      <c r="F45" s="206" t="n">
        <v>2200000</v>
      </c>
      <c r="G45" s="203"/>
    </row>
    <row r="46" s="210" customFormat="true" ht="17.25" hidden="false" customHeight="true" outlineLevel="0" collapsed="false">
      <c r="A46" s="211" t="s">
        <v>86</v>
      </c>
      <c r="B46" s="212" t="s">
        <v>66</v>
      </c>
      <c r="C46" s="211" t="s">
        <v>202</v>
      </c>
      <c r="D46" s="211" t="s">
        <v>140</v>
      </c>
      <c r="E46" s="211" t="s">
        <v>67</v>
      </c>
      <c r="F46" s="213" t="n">
        <v>2200000</v>
      </c>
      <c r="G46" s="209"/>
    </row>
    <row r="47" s="210" customFormat="true" ht="33.75" hidden="false" customHeight="true" outlineLevel="0" collapsed="false">
      <c r="A47" s="204" t="s">
        <v>88</v>
      </c>
      <c r="B47" s="205" t="s">
        <v>386</v>
      </c>
      <c r="C47" s="204" t="s">
        <v>387</v>
      </c>
      <c r="D47" s="204"/>
      <c r="E47" s="204"/>
      <c r="F47" s="206" t="n">
        <v>63000</v>
      </c>
      <c r="G47" s="209"/>
    </row>
    <row r="48" customFormat="false" ht="44.25" hidden="false" customHeight="true" outlineLevel="0" collapsed="false">
      <c r="A48" s="204" t="s">
        <v>155</v>
      </c>
      <c r="B48" s="205" t="s">
        <v>230</v>
      </c>
      <c r="C48" s="204" t="s">
        <v>231</v>
      </c>
      <c r="D48" s="204"/>
      <c r="E48" s="204"/>
      <c r="F48" s="206" t="n">
        <v>62000</v>
      </c>
      <c r="G48" s="203"/>
    </row>
    <row r="49" customFormat="false" ht="27" hidden="false" customHeight="true" outlineLevel="0" collapsed="false">
      <c r="A49" s="204" t="s">
        <v>158</v>
      </c>
      <c r="B49" s="205" t="s">
        <v>137</v>
      </c>
      <c r="C49" s="204" t="s">
        <v>231</v>
      </c>
      <c r="D49" s="204" t="s">
        <v>138</v>
      </c>
      <c r="E49" s="204"/>
      <c r="F49" s="206" t="n">
        <v>62000</v>
      </c>
      <c r="G49" s="203"/>
    </row>
    <row r="50" customFormat="false" ht="21.75" hidden="false" customHeight="true" outlineLevel="0" collapsed="false">
      <c r="A50" s="204" t="s">
        <v>159</v>
      </c>
      <c r="B50" s="205" t="s">
        <v>42</v>
      </c>
      <c r="C50" s="204" t="s">
        <v>231</v>
      </c>
      <c r="D50" s="204" t="s">
        <v>138</v>
      </c>
      <c r="E50" s="204" t="s">
        <v>43</v>
      </c>
      <c r="F50" s="206" t="n">
        <v>62000</v>
      </c>
      <c r="G50" s="203"/>
    </row>
    <row r="51" customFormat="false" ht="18.75" hidden="false" customHeight="true" outlineLevel="0" collapsed="false">
      <c r="A51" s="204" t="s">
        <v>160</v>
      </c>
      <c r="B51" s="205" t="s">
        <v>45</v>
      </c>
      <c r="C51" s="204" t="s">
        <v>231</v>
      </c>
      <c r="D51" s="204" t="s">
        <v>138</v>
      </c>
      <c r="E51" s="204" t="s">
        <v>46</v>
      </c>
      <c r="F51" s="206" t="n">
        <v>62000</v>
      </c>
      <c r="G51" s="203"/>
    </row>
    <row r="52" customFormat="false" ht="17.25" hidden="false" customHeight="true" outlineLevel="0" collapsed="false">
      <c r="A52" s="211" t="s">
        <v>163</v>
      </c>
      <c r="B52" s="212" t="s">
        <v>45</v>
      </c>
      <c r="C52" s="211" t="s">
        <v>202</v>
      </c>
      <c r="D52" s="211" t="s">
        <v>140</v>
      </c>
      <c r="E52" s="211" t="s">
        <v>46</v>
      </c>
      <c r="F52" s="213" t="n">
        <v>62000</v>
      </c>
      <c r="G52" s="203"/>
    </row>
    <row r="53" customFormat="false" ht="48.75" hidden="false" customHeight="true" outlineLevel="0" collapsed="false">
      <c r="A53" s="204" t="s">
        <v>164</v>
      </c>
      <c r="B53" s="205" t="s">
        <v>204</v>
      </c>
      <c r="C53" s="204" t="s">
        <v>205</v>
      </c>
      <c r="D53" s="204"/>
      <c r="E53" s="204"/>
      <c r="F53" s="206" t="n">
        <v>1000</v>
      </c>
      <c r="G53" s="203"/>
    </row>
    <row r="54" customFormat="false" ht="24" hidden="false" customHeight="true" outlineLevel="0" collapsed="false">
      <c r="A54" s="204" t="s">
        <v>165</v>
      </c>
      <c r="B54" s="205" t="s">
        <v>137</v>
      </c>
      <c r="C54" s="204" t="s">
        <v>205</v>
      </c>
      <c r="D54" s="204" t="s">
        <v>138</v>
      </c>
      <c r="E54" s="204"/>
      <c r="F54" s="206" t="n">
        <v>1000</v>
      </c>
    </row>
    <row r="55" customFormat="false" ht="19.5" hidden="false" customHeight="true" outlineLevel="0" collapsed="false">
      <c r="A55" s="204" t="s">
        <v>168</v>
      </c>
      <c r="B55" s="205" t="s">
        <v>8</v>
      </c>
      <c r="C55" s="204" t="s">
        <v>205</v>
      </c>
      <c r="D55" s="204" t="s">
        <v>138</v>
      </c>
      <c r="E55" s="204" t="s">
        <v>9</v>
      </c>
      <c r="F55" s="206" t="n">
        <v>1000</v>
      </c>
    </row>
    <row r="56" s="210" customFormat="true" ht="21" hidden="false" customHeight="true" outlineLevel="0" collapsed="false">
      <c r="A56" s="204" t="s">
        <v>171</v>
      </c>
      <c r="B56" s="205" t="s">
        <v>31</v>
      </c>
      <c r="C56" s="204" t="s">
        <v>205</v>
      </c>
      <c r="D56" s="204" t="s">
        <v>138</v>
      </c>
      <c r="E56" s="204" t="s">
        <v>32</v>
      </c>
      <c r="F56" s="206" t="n">
        <v>1000</v>
      </c>
    </row>
    <row r="57" customFormat="false" ht="19.5" hidden="false" customHeight="true" outlineLevel="0" collapsed="false">
      <c r="A57" s="211" t="s">
        <v>174</v>
      </c>
      <c r="B57" s="212" t="s">
        <v>31</v>
      </c>
      <c r="C57" s="211" t="s">
        <v>202</v>
      </c>
      <c r="D57" s="211" t="s">
        <v>140</v>
      </c>
      <c r="E57" s="211" t="s">
        <v>32</v>
      </c>
      <c r="F57" s="213" t="n">
        <v>1000</v>
      </c>
    </row>
    <row r="58" customFormat="false" ht="16.5" hidden="false" customHeight="true" outlineLevel="0" collapsed="false">
      <c r="A58" s="204" t="s">
        <v>177</v>
      </c>
      <c r="B58" s="205" t="s">
        <v>388</v>
      </c>
      <c r="C58" s="204" t="s">
        <v>389</v>
      </c>
      <c r="D58" s="204"/>
      <c r="E58" s="204"/>
      <c r="F58" s="206" t="n">
        <v>699752.28</v>
      </c>
    </row>
    <row r="59" customFormat="false" ht="24.75" hidden="false" customHeight="true" outlineLevel="0" collapsed="false">
      <c r="A59" s="204" t="s">
        <v>180</v>
      </c>
      <c r="B59" s="205" t="s">
        <v>248</v>
      </c>
      <c r="C59" s="204" t="s">
        <v>249</v>
      </c>
      <c r="D59" s="204"/>
      <c r="E59" s="204"/>
      <c r="F59" s="206" t="n">
        <v>524752.28</v>
      </c>
    </row>
    <row r="60" s="210" customFormat="true" ht="26.25" hidden="false" customHeight="true" outlineLevel="0" collapsed="false">
      <c r="A60" s="204" t="s">
        <v>181</v>
      </c>
      <c r="B60" s="205" t="s">
        <v>137</v>
      </c>
      <c r="C60" s="204" t="s">
        <v>249</v>
      </c>
      <c r="D60" s="204" t="s">
        <v>138</v>
      </c>
      <c r="E60" s="204"/>
      <c r="F60" s="206" t="n">
        <v>524752.28</v>
      </c>
    </row>
    <row r="61" customFormat="false" ht="18.75" hidden="false" customHeight="true" outlineLevel="0" collapsed="false">
      <c r="A61" s="204" t="s">
        <v>182</v>
      </c>
      <c r="B61" s="205" t="s">
        <v>111</v>
      </c>
      <c r="C61" s="204" t="s">
        <v>249</v>
      </c>
      <c r="D61" s="204" t="s">
        <v>138</v>
      </c>
      <c r="E61" s="204" t="s">
        <v>56</v>
      </c>
      <c r="F61" s="206" t="n">
        <v>524752.28</v>
      </c>
    </row>
    <row r="62" customFormat="false" ht="21.75" hidden="false" customHeight="true" outlineLevel="0" collapsed="false">
      <c r="A62" s="204" t="s">
        <v>183</v>
      </c>
      <c r="B62" s="205" t="s">
        <v>58</v>
      </c>
      <c r="C62" s="204" t="s">
        <v>249</v>
      </c>
      <c r="D62" s="204" t="s">
        <v>138</v>
      </c>
      <c r="E62" s="204" t="s">
        <v>59</v>
      </c>
      <c r="F62" s="206" t="n">
        <v>524752.28</v>
      </c>
    </row>
    <row r="63" customFormat="false" ht="20.25" hidden="false" customHeight="true" outlineLevel="0" collapsed="false">
      <c r="A63" s="211" t="s">
        <v>184</v>
      </c>
      <c r="B63" s="212" t="s">
        <v>58</v>
      </c>
      <c r="C63" s="211" t="s">
        <v>202</v>
      </c>
      <c r="D63" s="211" t="s">
        <v>140</v>
      </c>
      <c r="E63" s="211" t="s">
        <v>59</v>
      </c>
      <c r="F63" s="213" t="n">
        <v>524752.28</v>
      </c>
    </row>
    <row r="64" s="210" customFormat="true" ht="31.5" hidden="false" customHeight="true" outlineLevel="0" collapsed="false">
      <c r="A64" s="204" t="s">
        <v>187</v>
      </c>
      <c r="B64" s="205" t="s">
        <v>253</v>
      </c>
      <c r="C64" s="204" t="s">
        <v>254</v>
      </c>
      <c r="D64" s="204"/>
      <c r="E64" s="204"/>
      <c r="F64" s="206" t="n">
        <v>175000</v>
      </c>
    </row>
    <row r="65" customFormat="false" ht="33" hidden="false" customHeight="true" outlineLevel="0" collapsed="false">
      <c r="A65" s="204" t="s">
        <v>188</v>
      </c>
      <c r="B65" s="205" t="s">
        <v>137</v>
      </c>
      <c r="C65" s="204" t="s">
        <v>254</v>
      </c>
      <c r="D65" s="204" t="s">
        <v>138</v>
      </c>
      <c r="E65" s="204"/>
      <c r="F65" s="206" t="n">
        <v>175000</v>
      </c>
    </row>
    <row r="66" customFormat="false" ht="21" hidden="false" customHeight="true" outlineLevel="0" collapsed="false">
      <c r="A66" s="204" t="s">
        <v>191</v>
      </c>
      <c r="B66" s="205" t="s">
        <v>111</v>
      </c>
      <c r="C66" s="204" t="s">
        <v>254</v>
      </c>
      <c r="D66" s="204" t="s">
        <v>138</v>
      </c>
      <c r="E66" s="204" t="s">
        <v>56</v>
      </c>
      <c r="F66" s="206" t="n">
        <v>175000</v>
      </c>
    </row>
    <row r="67" customFormat="false" ht="19.5" hidden="false" customHeight="true" outlineLevel="0" collapsed="false">
      <c r="A67" s="204" t="s">
        <v>192</v>
      </c>
      <c r="B67" s="205" t="s">
        <v>58</v>
      </c>
      <c r="C67" s="204" t="s">
        <v>254</v>
      </c>
      <c r="D67" s="204" t="s">
        <v>138</v>
      </c>
      <c r="E67" s="204" t="s">
        <v>59</v>
      </c>
      <c r="F67" s="206" t="n">
        <v>175000</v>
      </c>
    </row>
    <row r="68" s="210" customFormat="true" ht="23.25" hidden="false" customHeight="true" outlineLevel="0" collapsed="false">
      <c r="A68" s="211" t="s">
        <v>193</v>
      </c>
      <c r="B68" s="212" t="s">
        <v>58</v>
      </c>
      <c r="C68" s="211" t="s">
        <v>202</v>
      </c>
      <c r="D68" s="211" t="s">
        <v>140</v>
      </c>
      <c r="E68" s="211" t="s">
        <v>59</v>
      </c>
      <c r="F68" s="213" t="n">
        <v>175000</v>
      </c>
    </row>
    <row r="69" customFormat="false" ht="26.25" hidden="false" customHeight="true" outlineLevel="0" collapsed="false">
      <c r="A69" s="204" t="s">
        <v>195</v>
      </c>
      <c r="B69" s="205" t="s">
        <v>390</v>
      </c>
      <c r="C69" s="204" t="s">
        <v>391</v>
      </c>
      <c r="D69" s="204"/>
      <c r="E69" s="204"/>
      <c r="F69" s="206" t="n">
        <v>280637.52</v>
      </c>
    </row>
    <row r="70" customFormat="false" ht="33" hidden="false" customHeight="true" outlineLevel="0" collapsed="false">
      <c r="A70" s="204" t="s">
        <v>196</v>
      </c>
      <c r="B70" s="205" t="s">
        <v>321</v>
      </c>
      <c r="C70" s="204" t="s">
        <v>322</v>
      </c>
      <c r="D70" s="204"/>
      <c r="E70" s="204"/>
      <c r="F70" s="206" t="n">
        <v>280637.52</v>
      </c>
    </row>
    <row r="71" customFormat="false" ht="45.75" hidden="false" customHeight="true" outlineLevel="0" collapsed="false">
      <c r="A71" s="204" t="s">
        <v>199</v>
      </c>
      <c r="B71" s="205" t="s">
        <v>128</v>
      </c>
      <c r="C71" s="204" t="s">
        <v>322</v>
      </c>
      <c r="D71" s="204" t="s">
        <v>129</v>
      </c>
      <c r="E71" s="204"/>
      <c r="F71" s="206" t="n">
        <v>261186</v>
      </c>
    </row>
    <row r="72" s="210" customFormat="true" ht="12.75" hidden="false" customHeight="false" outlineLevel="0" collapsed="false">
      <c r="A72" s="204" t="s">
        <v>200</v>
      </c>
      <c r="B72" s="205" t="s">
        <v>84</v>
      </c>
      <c r="C72" s="204" t="s">
        <v>322</v>
      </c>
      <c r="D72" s="204" t="s">
        <v>129</v>
      </c>
      <c r="E72" s="204" t="s">
        <v>317</v>
      </c>
      <c r="F72" s="206" t="n">
        <v>261186</v>
      </c>
    </row>
    <row r="73" customFormat="false" ht="12.75" hidden="false" customHeight="false" outlineLevel="0" collapsed="false">
      <c r="A73" s="204" t="s">
        <v>203</v>
      </c>
      <c r="B73" s="205" t="s">
        <v>87</v>
      </c>
      <c r="C73" s="204" t="s">
        <v>322</v>
      </c>
      <c r="D73" s="204" t="s">
        <v>129</v>
      </c>
      <c r="E73" s="204" t="s">
        <v>85</v>
      </c>
      <c r="F73" s="206" t="n">
        <v>261186</v>
      </c>
    </row>
    <row r="74" customFormat="false" ht="12.75" hidden="false" customHeight="false" outlineLevel="0" collapsed="false">
      <c r="A74" s="211" t="s">
        <v>206</v>
      </c>
      <c r="B74" s="212" t="s">
        <v>87</v>
      </c>
      <c r="C74" s="211" t="s">
        <v>202</v>
      </c>
      <c r="D74" s="211" t="s">
        <v>152</v>
      </c>
      <c r="E74" s="211" t="s">
        <v>85</v>
      </c>
      <c r="F74" s="213" t="n">
        <v>261186</v>
      </c>
    </row>
    <row r="75" customFormat="false" ht="27" hidden="false" customHeight="true" outlineLevel="0" collapsed="false">
      <c r="A75" s="204" t="s">
        <v>207</v>
      </c>
      <c r="B75" s="205" t="s">
        <v>137</v>
      </c>
      <c r="C75" s="204" t="s">
        <v>322</v>
      </c>
      <c r="D75" s="204" t="s">
        <v>138</v>
      </c>
      <c r="E75" s="204"/>
      <c r="F75" s="206" t="n">
        <v>19451.52</v>
      </c>
    </row>
    <row r="76" s="210" customFormat="true" ht="16.5" hidden="false" customHeight="true" outlineLevel="0" collapsed="false">
      <c r="A76" s="204" t="s">
        <v>208</v>
      </c>
      <c r="B76" s="205" t="s">
        <v>84</v>
      </c>
      <c r="C76" s="204" t="s">
        <v>322</v>
      </c>
      <c r="D76" s="204" t="s">
        <v>138</v>
      </c>
      <c r="E76" s="204" t="s">
        <v>317</v>
      </c>
      <c r="F76" s="206" t="n">
        <v>19451.52</v>
      </c>
    </row>
    <row r="77" customFormat="false" ht="17.25" hidden="false" customHeight="true" outlineLevel="0" collapsed="false">
      <c r="A77" s="204" t="s">
        <v>209</v>
      </c>
      <c r="B77" s="205" t="s">
        <v>87</v>
      </c>
      <c r="C77" s="204" t="s">
        <v>322</v>
      </c>
      <c r="D77" s="204" t="s">
        <v>138</v>
      </c>
      <c r="E77" s="204" t="s">
        <v>85</v>
      </c>
      <c r="F77" s="206" t="n">
        <v>19451.52</v>
      </c>
    </row>
    <row r="78" customFormat="false" ht="21.75" hidden="false" customHeight="true" outlineLevel="0" collapsed="false">
      <c r="A78" s="211" t="s">
        <v>212</v>
      </c>
      <c r="B78" s="212" t="s">
        <v>87</v>
      </c>
      <c r="C78" s="211" t="s">
        <v>202</v>
      </c>
      <c r="D78" s="211" t="s">
        <v>140</v>
      </c>
      <c r="E78" s="211" t="s">
        <v>85</v>
      </c>
      <c r="F78" s="213" t="n">
        <v>19451.52</v>
      </c>
    </row>
    <row r="79" customFormat="false" ht="12.75" hidden="false" customHeight="false" outlineLevel="0" collapsed="false">
      <c r="A79" s="204" t="s">
        <v>213</v>
      </c>
      <c r="B79" s="205" t="s">
        <v>392</v>
      </c>
      <c r="C79" s="204" t="s">
        <v>393</v>
      </c>
      <c r="D79" s="204"/>
      <c r="E79" s="204"/>
      <c r="F79" s="206" t="n">
        <v>30000</v>
      </c>
    </row>
    <row r="80" s="210" customFormat="true" ht="31.5" hidden="false" customHeight="false" outlineLevel="0" collapsed="false">
      <c r="A80" s="204" t="s">
        <v>214</v>
      </c>
      <c r="B80" s="205" t="s">
        <v>259</v>
      </c>
      <c r="C80" s="204" t="s">
        <v>260</v>
      </c>
      <c r="D80" s="204"/>
      <c r="E80" s="204"/>
      <c r="F80" s="206" t="n">
        <v>30000</v>
      </c>
    </row>
    <row r="81" customFormat="false" ht="21" hidden="false" customHeight="false" outlineLevel="0" collapsed="false">
      <c r="A81" s="204" t="s">
        <v>215</v>
      </c>
      <c r="B81" s="205" t="s">
        <v>137</v>
      </c>
      <c r="C81" s="204" t="s">
        <v>260</v>
      </c>
      <c r="D81" s="204" t="s">
        <v>138</v>
      </c>
      <c r="E81" s="204"/>
      <c r="F81" s="206" t="n">
        <v>30000</v>
      </c>
    </row>
    <row r="82" customFormat="false" ht="12.75" hidden="false" customHeight="false" outlineLevel="0" collapsed="false">
      <c r="A82" s="204" t="s">
        <v>216</v>
      </c>
      <c r="B82" s="205" t="s">
        <v>111</v>
      </c>
      <c r="C82" s="204" t="s">
        <v>260</v>
      </c>
      <c r="D82" s="204" t="s">
        <v>138</v>
      </c>
      <c r="E82" s="204" t="s">
        <v>56</v>
      </c>
      <c r="F82" s="206" t="n">
        <v>30000</v>
      </c>
    </row>
    <row r="83" customFormat="false" ht="12.75" hidden="false" customHeight="false" outlineLevel="0" collapsed="false">
      <c r="A83" s="204" t="s">
        <v>217</v>
      </c>
      <c r="B83" s="205" t="s">
        <v>62</v>
      </c>
      <c r="C83" s="204" t="s">
        <v>260</v>
      </c>
      <c r="D83" s="204" t="s">
        <v>138</v>
      </c>
      <c r="E83" s="204" t="s">
        <v>63</v>
      </c>
      <c r="F83" s="206" t="n">
        <v>30000</v>
      </c>
    </row>
    <row r="84" s="210" customFormat="true" ht="12.75" hidden="false" customHeight="false" outlineLevel="0" collapsed="false">
      <c r="A84" s="211" t="s">
        <v>218</v>
      </c>
      <c r="B84" s="212" t="s">
        <v>62</v>
      </c>
      <c r="C84" s="211" t="s">
        <v>202</v>
      </c>
      <c r="D84" s="211" t="s">
        <v>140</v>
      </c>
      <c r="E84" s="211" t="s">
        <v>63</v>
      </c>
      <c r="F84" s="213" t="n">
        <v>30000</v>
      </c>
    </row>
    <row r="85" customFormat="false" ht="12.75" hidden="false" customHeight="false" outlineLevel="0" collapsed="false">
      <c r="A85" s="204" t="s">
        <v>219</v>
      </c>
      <c r="B85" s="205" t="s">
        <v>394</v>
      </c>
      <c r="C85" s="204" t="s">
        <v>395</v>
      </c>
      <c r="D85" s="204"/>
      <c r="E85" s="204"/>
      <c r="F85" s="206" t="n">
        <v>119440</v>
      </c>
    </row>
    <row r="86" customFormat="false" ht="38.25" hidden="false" customHeight="true" outlineLevel="0" collapsed="false">
      <c r="A86" s="204" t="s">
        <v>222</v>
      </c>
      <c r="B86" s="205" t="s">
        <v>300</v>
      </c>
      <c r="C86" s="204" t="s">
        <v>301</v>
      </c>
      <c r="D86" s="204"/>
      <c r="E86" s="204"/>
      <c r="F86" s="206" t="n">
        <v>119440</v>
      </c>
    </row>
    <row r="87" customFormat="false" ht="45" hidden="false" customHeight="true" outlineLevel="0" collapsed="false">
      <c r="A87" s="204" t="s">
        <v>223</v>
      </c>
      <c r="B87" s="205" t="s">
        <v>128</v>
      </c>
      <c r="C87" s="204" t="s">
        <v>301</v>
      </c>
      <c r="D87" s="204" t="s">
        <v>129</v>
      </c>
      <c r="E87" s="204"/>
      <c r="F87" s="206" t="n">
        <v>119440</v>
      </c>
    </row>
    <row r="88" customFormat="false" ht="19.5" hidden="false" customHeight="true" outlineLevel="0" collapsed="false">
      <c r="A88" s="204" t="s">
        <v>224</v>
      </c>
      <c r="B88" s="205" t="s">
        <v>70</v>
      </c>
      <c r="C88" s="204" t="s">
        <v>301</v>
      </c>
      <c r="D88" s="204" t="s">
        <v>129</v>
      </c>
      <c r="E88" s="204" t="s">
        <v>71</v>
      </c>
      <c r="F88" s="206" t="n">
        <v>119440</v>
      </c>
    </row>
    <row r="89" customFormat="false" ht="16.5" hidden="false" customHeight="true" outlineLevel="0" collapsed="false">
      <c r="A89" s="204" t="s">
        <v>225</v>
      </c>
      <c r="B89" s="205" t="s">
        <v>73</v>
      </c>
      <c r="C89" s="204" t="s">
        <v>301</v>
      </c>
      <c r="D89" s="204" t="s">
        <v>129</v>
      </c>
      <c r="E89" s="204" t="s">
        <v>74</v>
      </c>
      <c r="F89" s="206" t="n">
        <v>119440</v>
      </c>
    </row>
    <row r="90" customFormat="false" ht="16.5" hidden="false" customHeight="true" outlineLevel="0" collapsed="false">
      <c r="A90" s="211" t="s">
        <v>226</v>
      </c>
      <c r="B90" s="212" t="s">
        <v>73</v>
      </c>
      <c r="C90" s="211" t="s">
        <v>202</v>
      </c>
      <c r="D90" s="211" t="s">
        <v>152</v>
      </c>
      <c r="E90" s="211" t="s">
        <v>74</v>
      </c>
      <c r="F90" s="213" t="n">
        <v>119440</v>
      </c>
    </row>
    <row r="91" s="215" customFormat="true" ht="25.5" hidden="false" customHeight="true" outlineLevel="0" collapsed="false">
      <c r="A91" s="204" t="s">
        <v>227</v>
      </c>
      <c r="B91" s="205" t="s">
        <v>125</v>
      </c>
      <c r="C91" s="204" t="s">
        <v>126</v>
      </c>
      <c r="D91" s="204"/>
      <c r="E91" s="204"/>
      <c r="F91" s="206" t="n">
        <v>8403801</v>
      </c>
    </row>
    <row r="92" s="215" customFormat="true" ht="33" hidden="false" customHeight="true" outlineLevel="0" collapsed="false">
      <c r="A92" s="204" t="s">
        <v>228</v>
      </c>
      <c r="B92" s="205" t="s">
        <v>101</v>
      </c>
      <c r="C92" s="204" t="s">
        <v>396</v>
      </c>
      <c r="D92" s="204"/>
      <c r="E92" s="204"/>
      <c r="F92" s="206" t="n">
        <v>1027220</v>
      </c>
    </row>
    <row r="93" s="215" customFormat="true" ht="34.5" hidden="false" customHeight="true" outlineLevel="0" collapsed="false">
      <c r="A93" s="204" t="s">
        <v>229</v>
      </c>
      <c r="B93" s="205" t="s">
        <v>101</v>
      </c>
      <c r="C93" s="204" t="s">
        <v>127</v>
      </c>
      <c r="D93" s="204"/>
      <c r="E93" s="204"/>
      <c r="F93" s="206" t="n">
        <v>972720</v>
      </c>
    </row>
    <row r="94" customFormat="false" ht="42" hidden="false" customHeight="false" outlineLevel="0" collapsed="false">
      <c r="A94" s="204" t="s">
        <v>232</v>
      </c>
      <c r="B94" s="205" t="s">
        <v>128</v>
      </c>
      <c r="C94" s="204" t="s">
        <v>127</v>
      </c>
      <c r="D94" s="204" t="s">
        <v>129</v>
      </c>
      <c r="E94" s="204"/>
      <c r="F94" s="206" t="n">
        <v>972720</v>
      </c>
    </row>
    <row r="95" customFormat="false" ht="23.25" hidden="false" customHeight="true" outlineLevel="0" collapsed="false">
      <c r="A95" s="204" t="s">
        <v>233</v>
      </c>
      <c r="B95" s="205" t="s">
        <v>8</v>
      </c>
      <c r="C95" s="204" t="s">
        <v>127</v>
      </c>
      <c r="D95" s="204" t="s">
        <v>129</v>
      </c>
      <c r="E95" s="204" t="s">
        <v>9</v>
      </c>
      <c r="F95" s="206" t="n">
        <v>972720</v>
      </c>
    </row>
    <row r="96" customFormat="false" ht="30" hidden="false" customHeight="true" outlineLevel="0" collapsed="false">
      <c r="A96" s="204" t="s">
        <v>234</v>
      </c>
      <c r="B96" s="205" t="s">
        <v>11</v>
      </c>
      <c r="C96" s="204" t="s">
        <v>127</v>
      </c>
      <c r="D96" s="204" t="s">
        <v>129</v>
      </c>
      <c r="E96" s="204" t="s">
        <v>12</v>
      </c>
      <c r="F96" s="206" t="n">
        <v>972720</v>
      </c>
    </row>
    <row r="97" customFormat="false" ht="30.75" hidden="false" customHeight="true" outlineLevel="0" collapsed="false">
      <c r="A97" s="211" t="s">
        <v>236</v>
      </c>
      <c r="B97" s="212" t="s">
        <v>11</v>
      </c>
      <c r="C97" s="211" t="s">
        <v>126</v>
      </c>
      <c r="D97" s="211" t="s">
        <v>131</v>
      </c>
      <c r="E97" s="211" t="s">
        <v>12</v>
      </c>
      <c r="F97" s="213" t="n">
        <v>972720</v>
      </c>
    </row>
    <row r="98" customFormat="false" ht="42.75" hidden="false" customHeight="true" outlineLevel="0" collapsed="false">
      <c r="A98" s="204" t="s">
        <v>237</v>
      </c>
      <c r="B98" s="205" t="s">
        <v>132</v>
      </c>
      <c r="C98" s="204" t="s">
        <v>133</v>
      </c>
      <c r="D98" s="204"/>
      <c r="E98" s="204"/>
      <c r="F98" s="206" t="n">
        <v>54500</v>
      </c>
    </row>
    <row r="99" customFormat="false" ht="33" hidden="false" customHeight="true" outlineLevel="0" collapsed="false">
      <c r="A99" s="204" t="s">
        <v>238</v>
      </c>
      <c r="B99" s="205" t="s">
        <v>128</v>
      </c>
      <c r="C99" s="204" t="s">
        <v>133</v>
      </c>
      <c r="D99" s="204" t="s">
        <v>129</v>
      </c>
      <c r="E99" s="204"/>
      <c r="F99" s="206" t="n">
        <v>54500</v>
      </c>
    </row>
    <row r="100" s="215" customFormat="true" ht="20.25" hidden="false" customHeight="true" outlineLevel="0" collapsed="false">
      <c r="A100" s="204" t="s">
        <v>241</v>
      </c>
      <c r="B100" s="205" t="s">
        <v>8</v>
      </c>
      <c r="C100" s="204" t="s">
        <v>133</v>
      </c>
      <c r="D100" s="204" t="s">
        <v>129</v>
      </c>
      <c r="E100" s="204" t="s">
        <v>9</v>
      </c>
      <c r="F100" s="206" t="n">
        <v>54500</v>
      </c>
    </row>
    <row r="101" customFormat="false" ht="21" hidden="false" customHeight="false" outlineLevel="0" collapsed="false">
      <c r="A101" s="204" t="s">
        <v>242</v>
      </c>
      <c r="B101" s="205" t="s">
        <v>11</v>
      </c>
      <c r="C101" s="204" t="s">
        <v>133</v>
      </c>
      <c r="D101" s="204" t="s">
        <v>129</v>
      </c>
      <c r="E101" s="204" t="s">
        <v>12</v>
      </c>
      <c r="F101" s="206" t="n">
        <v>54500</v>
      </c>
    </row>
    <row r="102" customFormat="false" ht="22.5" hidden="false" customHeight="false" outlineLevel="0" collapsed="false">
      <c r="A102" s="211" t="s">
        <v>244</v>
      </c>
      <c r="B102" s="212" t="s">
        <v>11</v>
      </c>
      <c r="C102" s="211" t="s">
        <v>126</v>
      </c>
      <c r="D102" s="211" t="s">
        <v>131</v>
      </c>
      <c r="E102" s="211" t="s">
        <v>12</v>
      </c>
      <c r="F102" s="213" t="n">
        <v>54500</v>
      </c>
    </row>
    <row r="103" customFormat="false" ht="25.5" hidden="false" customHeight="true" outlineLevel="0" collapsed="false">
      <c r="A103" s="204" t="s">
        <v>245</v>
      </c>
      <c r="B103" s="205" t="s">
        <v>397</v>
      </c>
      <c r="C103" s="204" t="s">
        <v>398</v>
      </c>
      <c r="D103" s="204"/>
      <c r="E103" s="204"/>
      <c r="F103" s="206" t="n">
        <v>7280581</v>
      </c>
    </row>
    <row r="104" customFormat="false" ht="42" hidden="false" customHeight="false" outlineLevel="0" collapsed="false">
      <c r="A104" s="204" t="s">
        <v>246</v>
      </c>
      <c r="B104" s="205" t="s">
        <v>220</v>
      </c>
      <c r="C104" s="204" t="s">
        <v>221</v>
      </c>
      <c r="D104" s="204"/>
      <c r="E104" s="204"/>
      <c r="F104" s="206" t="n">
        <v>341320</v>
      </c>
    </row>
    <row r="105" customFormat="false" ht="42" hidden="false" customHeight="false" outlineLevel="0" collapsed="false">
      <c r="A105" s="204" t="s">
        <v>247</v>
      </c>
      <c r="B105" s="205" t="s">
        <v>128</v>
      </c>
      <c r="C105" s="204" t="s">
        <v>221</v>
      </c>
      <c r="D105" s="204" t="s">
        <v>129</v>
      </c>
      <c r="E105" s="204"/>
      <c r="F105" s="206" t="n">
        <v>331470</v>
      </c>
    </row>
    <row r="106" customFormat="false" ht="12.75" hidden="false" customHeight="false" outlineLevel="0" collapsed="false">
      <c r="A106" s="204" t="s">
        <v>250</v>
      </c>
      <c r="B106" s="205" t="s">
        <v>35</v>
      </c>
      <c r="C106" s="204" t="s">
        <v>221</v>
      </c>
      <c r="D106" s="204" t="s">
        <v>129</v>
      </c>
      <c r="E106" s="204" t="s">
        <v>36</v>
      </c>
      <c r="F106" s="206" t="n">
        <v>331470</v>
      </c>
    </row>
    <row r="107" customFormat="false" ht="12.75" hidden="false" customHeight="false" outlineLevel="0" collapsed="false">
      <c r="A107" s="204" t="s">
        <v>251</v>
      </c>
      <c r="B107" s="205" t="s">
        <v>38</v>
      </c>
      <c r="C107" s="204" t="s">
        <v>221</v>
      </c>
      <c r="D107" s="204" t="s">
        <v>129</v>
      </c>
      <c r="E107" s="204" t="s">
        <v>39</v>
      </c>
      <c r="F107" s="206" t="n">
        <v>331470</v>
      </c>
    </row>
    <row r="108" customFormat="false" ht="12.75" hidden="false" customHeight="false" outlineLevel="0" collapsed="false">
      <c r="A108" s="211" t="s">
        <v>252</v>
      </c>
      <c r="B108" s="212" t="s">
        <v>38</v>
      </c>
      <c r="C108" s="211" t="s">
        <v>126</v>
      </c>
      <c r="D108" s="211" t="s">
        <v>131</v>
      </c>
      <c r="E108" s="211" t="s">
        <v>39</v>
      </c>
      <c r="F108" s="213" t="n">
        <v>331470</v>
      </c>
    </row>
    <row r="109" customFormat="false" ht="21" hidden="false" customHeight="false" outlineLevel="0" collapsed="false">
      <c r="A109" s="204" t="s">
        <v>129</v>
      </c>
      <c r="B109" s="205" t="s">
        <v>137</v>
      </c>
      <c r="C109" s="204" t="s">
        <v>221</v>
      </c>
      <c r="D109" s="204" t="s">
        <v>138</v>
      </c>
      <c r="E109" s="204"/>
      <c r="F109" s="206" t="n">
        <v>9850</v>
      </c>
    </row>
    <row r="110" customFormat="false" ht="20.25" hidden="false" customHeight="true" outlineLevel="0" collapsed="false">
      <c r="A110" s="204" t="s">
        <v>255</v>
      </c>
      <c r="B110" s="205" t="s">
        <v>35</v>
      </c>
      <c r="C110" s="204" t="s">
        <v>221</v>
      </c>
      <c r="D110" s="204" t="s">
        <v>138</v>
      </c>
      <c r="E110" s="204" t="s">
        <v>36</v>
      </c>
      <c r="F110" s="206" t="n">
        <v>9850</v>
      </c>
    </row>
    <row r="111" customFormat="false" ht="20.25" hidden="false" customHeight="true" outlineLevel="0" collapsed="false">
      <c r="A111" s="204" t="s">
        <v>256</v>
      </c>
      <c r="B111" s="205" t="s">
        <v>38</v>
      </c>
      <c r="C111" s="204" t="s">
        <v>221</v>
      </c>
      <c r="D111" s="204" t="s">
        <v>138</v>
      </c>
      <c r="E111" s="204" t="s">
        <v>39</v>
      </c>
      <c r="F111" s="206" t="n">
        <v>9850</v>
      </c>
    </row>
    <row r="112" customFormat="false" ht="12.75" hidden="false" customHeight="false" outlineLevel="0" collapsed="false">
      <c r="A112" s="211" t="s">
        <v>257</v>
      </c>
      <c r="B112" s="212" t="s">
        <v>38</v>
      </c>
      <c r="C112" s="211" t="s">
        <v>126</v>
      </c>
      <c r="D112" s="211" t="s">
        <v>140</v>
      </c>
      <c r="E112" s="211" t="s">
        <v>39</v>
      </c>
      <c r="F112" s="213" t="n">
        <v>9850</v>
      </c>
    </row>
    <row r="113" customFormat="false" ht="25.5" hidden="false" customHeight="true" outlineLevel="0" collapsed="false">
      <c r="A113" s="204" t="s">
        <v>258</v>
      </c>
      <c r="B113" s="205" t="s">
        <v>135</v>
      </c>
      <c r="C113" s="204" t="s">
        <v>136</v>
      </c>
      <c r="D113" s="204"/>
      <c r="E113" s="204"/>
      <c r="F113" s="206" t="n">
        <v>4770314</v>
      </c>
    </row>
    <row r="114" customFormat="false" ht="42" hidden="false" customHeight="false" outlineLevel="0" collapsed="false">
      <c r="A114" s="204" t="s">
        <v>261</v>
      </c>
      <c r="B114" s="205" t="s">
        <v>128</v>
      </c>
      <c r="C114" s="204" t="s">
        <v>136</v>
      </c>
      <c r="D114" s="204" t="s">
        <v>129</v>
      </c>
      <c r="E114" s="204"/>
      <c r="F114" s="206" t="n">
        <v>3661537</v>
      </c>
    </row>
    <row r="115" customFormat="false" ht="12.75" hidden="false" customHeight="false" outlineLevel="0" collapsed="false">
      <c r="A115" s="204" t="s">
        <v>262</v>
      </c>
      <c r="B115" s="205" t="s">
        <v>8</v>
      </c>
      <c r="C115" s="204" t="s">
        <v>136</v>
      </c>
      <c r="D115" s="204" t="s">
        <v>129</v>
      </c>
      <c r="E115" s="204" t="s">
        <v>9</v>
      </c>
      <c r="F115" s="206" t="n">
        <v>3661537</v>
      </c>
    </row>
    <row r="116" customFormat="false" ht="44.25" hidden="false" customHeight="true" outlineLevel="0" collapsed="false">
      <c r="A116" s="204" t="s">
        <v>263</v>
      </c>
      <c r="B116" s="205" t="s">
        <v>19</v>
      </c>
      <c r="C116" s="204" t="s">
        <v>136</v>
      </c>
      <c r="D116" s="204" t="s">
        <v>129</v>
      </c>
      <c r="E116" s="204" t="s">
        <v>20</v>
      </c>
      <c r="F116" s="206" t="n">
        <v>3661537</v>
      </c>
    </row>
    <row r="117" customFormat="false" ht="42.75" hidden="false" customHeight="true" outlineLevel="0" collapsed="false">
      <c r="A117" s="211" t="s">
        <v>264</v>
      </c>
      <c r="B117" s="212" t="s">
        <v>19</v>
      </c>
      <c r="C117" s="211" t="s">
        <v>126</v>
      </c>
      <c r="D117" s="211" t="s">
        <v>131</v>
      </c>
      <c r="E117" s="211" t="s">
        <v>20</v>
      </c>
      <c r="F117" s="213" t="n">
        <v>3661537</v>
      </c>
    </row>
    <row r="118" customFormat="false" ht="21" hidden="false" customHeight="false" outlineLevel="0" collapsed="false">
      <c r="A118" s="204" t="s">
        <v>267</v>
      </c>
      <c r="B118" s="205" t="s">
        <v>137</v>
      </c>
      <c r="C118" s="204" t="s">
        <v>136</v>
      </c>
      <c r="D118" s="204" t="s">
        <v>138</v>
      </c>
      <c r="E118" s="204"/>
      <c r="F118" s="206" t="n">
        <v>1072277</v>
      </c>
    </row>
    <row r="119" customFormat="false" ht="12.75" hidden="false" customHeight="false" outlineLevel="0" collapsed="false">
      <c r="A119" s="204" t="s">
        <v>152</v>
      </c>
      <c r="B119" s="205" t="s">
        <v>8</v>
      </c>
      <c r="C119" s="204" t="s">
        <v>136</v>
      </c>
      <c r="D119" s="204" t="s">
        <v>138</v>
      </c>
      <c r="E119" s="204" t="s">
        <v>9</v>
      </c>
      <c r="F119" s="206" t="n">
        <v>1072277</v>
      </c>
    </row>
    <row r="120" customFormat="false" ht="31.5" hidden="false" customHeight="false" outlineLevel="0" collapsed="false">
      <c r="A120" s="204" t="s">
        <v>268</v>
      </c>
      <c r="B120" s="205" t="s">
        <v>19</v>
      </c>
      <c r="C120" s="204" t="s">
        <v>136</v>
      </c>
      <c r="D120" s="204" t="s">
        <v>138</v>
      </c>
      <c r="E120" s="204" t="s">
        <v>20</v>
      </c>
      <c r="F120" s="206" t="n">
        <v>1072277</v>
      </c>
    </row>
    <row r="121" customFormat="false" ht="33.75" hidden="false" customHeight="false" outlineLevel="0" collapsed="false">
      <c r="A121" s="211" t="s">
        <v>269</v>
      </c>
      <c r="B121" s="212" t="s">
        <v>19</v>
      </c>
      <c r="C121" s="211" t="s">
        <v>126</v>
      </c>
      <c r="D121" s="211" t="s">
        <v>140</v>
      </c>
      <c r="E121" s="211" t="s">
        <v>20</v>
      </c>
      <c r="F121" s="213" t="n">
        <v>1072277</v>
      </c>
    </row>
    <row r="122" customFormat="false" ht="12.75" hidden="false" customHeight="false" outlineLevel="0" collapsed="false">
      <c r="A122" s="204" t="s">
        <v>270</v>
      </c>
      <c r="B122" s="205" t="s">
        <v>141</v>
      </c>
      <c r="C122" s="204" t="s">
        <v>136</v>
      </c>
      <c r="D122" s="204" t="s">
        <v>142</v>
      </c>
      <c r="E122" s="204"/>
      <c r="F122" s="206" t="n">
        <v>36500</v>
      </c>
    </row>
    <row r="123" customFormat="false" ht="12.75" hidden="false" customHeight="false" outlineLevel="0" collapsed="false">
      <c r="A123" s="204" t="s">
        <v>273</v>
      </c>
      <c r="B123" s="205" t="s">
        <v>8</v>
      </c>
      <c r="C123" s="204" t="s">
        <v>136</v>
      </c>
      <c r="D123" s="204" t="s">
        <v>142</v>
      </c>
      <c r="E123" s="204" t="s">
        <v>9</v>
      </c>
      <c r="F123" s="206" t="n">
        <v>36500</v>
      </c>
    </row>
    <row r="124" customFormat="false" ht="31.5" hidden="false" customHeight="false" outlineLevel="0" collapsed="false">
      <c r="A124" s="204" t="s">
        <v>274</v>
      </c>
      <c r="B124" s="205" t="s">
        <v>19</v>
      </c>
      <c r="C124" s="204" t="s">
        <v>136</v>
      </c>
      <c r="D124" s="204" t="s">
        <v>142</v>
      </c>
      <c r="E124" s="204" t="s">
        <v>20</v>
      </c>
      <c r="F124" s="206" t="n">
        <v>36500</v>
      </c>
    </row>
    <row r="125" customFormat="false" ht="33.75" hidden="false" customHeight="false" outlineLevel="0" collapsed="false">
      <c r="A125" s="211" t="s">
        <v>275</v>
      </c>
      <c r="B125" s="212" t="s">
        <v>19</v>
      </c>
      <c r="C125" s="211" t="s">
        <v>126</v>
      </c>
      <c r="D125" s="211" t="s">
        <v>144</v>
      </c>
      <c r="E125" s="211" t="s">
        <v>20</v>
      </c>
      <c r="F125" s="213" t="n">
        <v>36500</v>
      </c>
    </row>
    <row r="126" customFormat="false" ht="35.25" hidden="false" customHeight="true" outlineLevel="0" collapsed="false">
      <c r="A126" s="204" t="s">
        <v>278</v>
      </c>
      <c r="B126" s="205" t="s">
        <v>145</v>
      </c>
      <c r="C126" s="204" t="s">
        <v>146</v>
      </c>
      <c r="D126" s="204"/>
      <c r="E126" s="204"/>
      <c r="F126" s="206" t="n">
        <v>99370</v>
      </c>
    </row>
    <row r="127" customFormat="false" ht="42" hidden="false" customHeight="false" outlineLevel="0" collapsed="false">
      <c r="A127" s="204" t="s">
        <v>279</v>
      </c>
      <c r="B127" s="205" t="s">
        <v>128</v>
      </c>
      <c r="C127" s="204" t="s">
        <v>146</v>
      </c>
      <c r="D127" s="204" t="s">
        <v>129</v>
      </c>
      <c r="E127" s="204"/>
      <c r="F127" s="206" t="n">
        <v>99370</v>
      </c>
    </row>
    <row r="128" customFormat="false" ht="17.25" hidden="false" customHeight="true" outlineLevel="0" collapsed="false">
      <c r="A128" s="204" t="s">
        <v>280</v>
      </c>
      <c r="B128" s="205" t="s">
        <v>8</v>
      </c>
      <c r="C128" s="204" t="s">
        <v>146</v>
      </c>
      <c r="D128" s="204" t="s">
        <v>129</v>
      </c>
      <c r="E128" s="204" t="s">
        <v>9</v>
      </c>
      <c r="F128" s="206" t="n">
        <v>99370</v>
      </c>
    </row>
    <row r="129" customFormat="false" ht="31.5" hidden="false" customHeight="false" outlineLevel="0" collapsed="false">
      <c r="A129" s="204" t="s">
        <v>131</v>
      </c>
      <c r="B129" s="205" t="s">
        <v>19</v>
      </c>
      <c r="C129" s="204" t="s">
        <v>146</v>
      </c>
      <c r="D129" s="204" t="s">
        <v>129</v>
      </c>
      <c r="E129" s="204" t="s">
        <v>20</v>
      </c>
      <c r="F129" s="206" t="n">
        <v>99370</v>
      </c>
    </row>
    <row r="130" customFormat="false" ht="33.75" hidden="false" customHeight="false" outlineLevel="0" collapsed="false">
      <c r="A130" s="211" t="s">
        <v>281</v>
      </c>
      <c r="B130" s="212" t="s">
        <v>19</v>
      </c>
      <c r="C130" s="211" t="s">
        <v>126</v>
      </c>
      <c r="D130" s="211" t="s">
        <v>131</v>
      </c>
      <c r="E130" s="211" t="s">
        <v>20</v>
      </c>
      <c r="F130" s="213" t="n">
        <v>99370</v>
      </c>
    </row>
    <row r="131" customFormat="false" ht="42" hidden="false" customHeight="false" outlineLevel="0" collapsed="false">
      <c r="A131" s="204" t="s">
        <v>284</v>
      </c>
      <c r="B131" s="205" t="s">
        <v>147</v>
      </c>
      <c r="C131" s="204" t="s">
        <v>148</v>
      </c>
      <c r="D131" s="204"/>
      <c r="E131" s="204"/>
      <c r="F131" s="206" t="n">
        <v>193210</v>
      </c>
    </row>
    <row r="132" customFormat="false" ht="42" hidden="false" customHeight="false" outlineLevel="0" collapsed="false">
      <c r="A132" s="204" t="s">
        <v>285</v>
      </c>
      <c r="B132" s="205" t="s">
        <v>128</v>
      </c>
      <c r="C132" s="204" t="s">
        <v>148</v>
      </c>
      <c r="D132" s="204" t="s">
        <v>129</v>
      </c>
      <c r="E132" s="204"/>
      <c r="F132" s="206" t="n">
        <v>193210</v>
      </c>
    </row>
    <row r="133" customFormat="false" ht="12.75" hidden="false" customHeight="false" outlineLevel="0" collapsed="false">
      <c r="A133" s="204" t="s">
        <v>286</v>
      </c>
      <c r="B133" s="205" t="s">
        <v>8</v>
      </c>
      <c r="C133" s="204" t="s">
        <v>148</v>
      </c>
      <c r="D133" s="204" t="s">
        <v>129</v>
      </c>
      <c r="E133" s="204" t="s">
        <v>9</v>
      </c>
      <c r="F133" s="206" t="n">
        <v>193210</v>
      </c>
    </row>
    <row r="134" customFormat="false" ht="31.5" hidden="false" customHeight="false" outlineLevel="0" collapsed="false">
      <c r="A134" s="204" t="s">
        <v>289</v>
      </c>
      <c r="B134" s="205" t="s">
        <v>19</v>
      </c>
      <c r="C134" s="204" t="s">
        <v>148</v>
      </c>
      <c r="D134" s="204" t="s">
        <v>129</v>
      </c>
      <c r="E134" s="204" t="s">
        <v>20</v>
      </c>
      <c r="F134" s="206" t="n">
        <v>193210</v>
      </c>
    </row>
    <row r="135" customFormat="false" ht="33.75" hidden="false" customHeight="false" outlineLevel="0" collapsed="false">
      <c r="A135" s="211" t="s">
        <v>290</v>
      </c>
      <c r="B135" s="212" t="s">
        <v>19</v>
      </c>
      <c r="C135" s="211" t="s">
        <v>126</v>
      </c>
      <c r="D135" s="211" t="s">
        <v>131</v>
      </c>
      <c r="E135" s="211" t="s">
        <v>20</v>
      </c>
      <c r="F135" s="213" t="n">
        <v>193210</v>
      </c>
    </row>
    <row r="136" s="210" customFormat="true" ht="45.75" hidden="false" customHeight="true" outlineLevel="0" collapsed="false">
      <c r="A136" s="204" t="s">
        <v>291</v>
      </c>
      <c r="B136" s="205" t="s">
        <v>149</v>
      </c>
      <c r="C136" s="204" t="s">
        <v>150</v>
      </c>
      <c r="D136" s="204"/>
      <c r="E136" s="204"/>
      <c r="F136" s="206" t="n">
        <v>1329067</v>
      </c>
    </row>
    <row r="137" customFormat="false" ht="42" hidden="false" customHeight="false" outlineLevel="0" collapsed="false">
      <c r="A137" s="204" t="s">
        <v>294</v>
      </c>
      <c r="B137" s="205" t="s">
        <v>128</v>
      </c>
      <c r="C137" s="204" t="s">
        <v>150</v>
      </c>
      <c r="D137" s="204" t="s">
        <v>129</v>
      </c>
      <c r="E137" s="204"/>
      <c r="F137" s="206" t="n">
        <v>1329067</v>
      </c>
    </row>
    <row r="138" customFormat="false" ht="12.75" hidden="false" customHeight="false" outlineLevel="0" collapsed="false">
      <c r="A138" s="204" t="s">
        <v>295</v>
      </c>
      <c r="B138" s="205" t="s">
        <v>8</v>
      </c>
      <c r="C138" s="204" t="s">
        <v>150</v>
      </c>
      <c r="D138" s="204" t="s">
        <v>129</v>
      </c>
      <c r="E138" s="204" t="s">
        <v>9</v>
      </c>
      <c r="F138" s="206" t="n">
        <v>1329067</v>
      </c>
    </row>
    <row r="139" customFormat="false" ht="31.5" hidden="false" customHeight="false" outlineLevel="0" collapsed="false">
      <c r="A139" s="204" t="s">
        <v>296</v>
      </c>
      <c r="B139" s="205" t="s">
        <v>19</v>
      </c>
      <c r="C139" s="204" t="s">
        <v>150</v>
      </c>
      <c r="D139" s="204" t="s">
        <v>129</v>
      </c>
      <c r="E139" s="204" t="s">
        <v>20</v>
      </c>
      <c r="F139" s="206" t="n">
        <v>1329067</v>
      </c>
    </row>
    <row r="140" customFormat="false" ht="33.75" hidden="false" customHeight="false" outlineLevel="0" collapsed="false">
      <c r="A140" s="211" t="s">
        <v>297</v>
      </c>
      <c r="B140" s="212" t="s">
        <v>19</v>
      </c>
      <c r="C140" s="211" t="s">
        <v>126</v>
      </c>
      <c r="D140" s="211" t="s">
        <v>152</v>
      </c>
      <c r="E140" s="211" t="s">
        <v>20</v>
      </c>
      <c r="F140" s="213" t="n">
        <v>23100</v>
      </c>
    </row>
    <row r="141" customFormat="false" ht="33.75" hidden="false" customHeight="false" outlineLevel="0" collapsed="false">
      <c r="A141" s="211" t="s">
        <v>298</v>
      </c>
      <c r="B141" s="212" t="s">
        <v>19</v>
      </c>
      <c r="C141" s="211" t="s">
        <v>126</v>
      </c>
      <c r="D141" s="211" t="s">
        <v>131</v>
      </c>
      <c r="E141" s="211" t="s">
        <v>20</v>
      </c>
      <c r="F141" s="213" t="n">
        <v>1305967</v>
      </c>
    </row>
    <row r="142" customFormat="false" ht="31.5" hidden="false" customHeight="false" outlineLevel="0" collapsed="false">
      <c r="A142" s="204" t="s">
        <v>299</v>
      </c>
      <c r="B142" s="205" t="s">
        <v>153</v>
      </c>
      <c r="C142" s="204" t="s">
        <v>154</v>
      </c>
      <c r="D142" s="204"/>
      <c r="E142" s="204"/>
      <c r="F142" s="206" t="n">
        <v>400000</v>
      </c>
    </row>
    <row r="143" customFormat="false" ht="29.25" hidden="false" customHeight="true" outlineLevel="0" collapsed="false">
      <c r="A143" s="204" t="s">
        <v>302</v>
      </c>
      <c r="B143" s="205" t="s">
        <v>137</v>
      </c>
      <c r="C143" s="204" t="s">
        <v>154</v>
      </c>
      <c r="D143" s="204" t="s">
        <v>138</v>
      </c>
      <c r="E143" s="204"/>
      <c r="F143" s="206" t="n">
        <v>400000</v>
      </c>
    </row>
    <row r="144" customFormat="false" ht="12.75" hidden="false" customHeight="false" outlineLevel="0" collapsed="false">
      <c r="A144" s="204" t="s">
        <v>303</v>
      </c>
      <c r="B144" s="205" t="s">
        <v>8</v>
      </c>
      <c r="C144" s="204" t="s">
        <v>154</v>
      </c>
      <c r="D144" s="204" t="s">
        <v>138</v>
      </c>
      <c r="E144" s="204" t="s">
        <v>9</v>
      </c>
      <c r="F144" s="206" t="n">
        <v>400000</v>
      </c>
    </row>
    <row r="145" customFormat="false" ht="39" hidden="false" customHeight="true" outlineLevel="0" collapsed="false">
      <c r="A145" s="204" t="s">
        <v>304</v>
      </c>
      <c r="B145" s="205" t="s">
        <v>19</v>
      </c>
      <c r="C145" s="204" t="s">
        <v>154</v>
      </c>
      <c r="D145" s="204" t="s">
        <v>138</v>
      </c>
      <c r="E145" s="204" t="s">
        <v>20</v>
      </c>
      <c r="F145" s="206" t="n">
        <v>400000</v>
      </c>
    </row>
    <row r="146" customFormat="false" ht="41.25" hidden="false" customHeight="true" outlineLevel="0" collapsed="false">
      <c r="A146" s="211" t="s">
        <v>305</v>
      </c>
      <c r="B146" s="212" t="s">
        <v>19</v>
      </c>
      <c r="C146" s="211" t="s">
        <v>126</v>
      </c>
      <c r="D146" s="211" t="s">
        <v>140</v>
      </c>
      <c r="E146" s="211" t="s">
        <v>20</v>
      </c>
      <c r="F146" s="213" t="n">
        <v>400000</v>
      </c>
    </row>
    <row r="147" customFormat="false" ht="25.5" hidden="false" customHeight="true" outlineLevel="0" collapsed="false">
      <c r="A147" s="204" t="s">
        <v>306</v>
      </c>
      <c r="B147" s="205" t="s">
        <v>156</v>
      </c>
      <c r="C147" s="204" t="s">
        <v>157</v>
      </c>
      <c r="D147" s="204"/>
      <c r="E147" s="204"/>
      <c r="F147" s="206" t="n">
        <v>71000</v>
      </c>
    </row>
    <row r="148" customFormat="false" ht="21" hidden="false" customHeight="false" outlineLevel="0" collapsed="false">
      <c r="A148" s="204" t="s">
        <v>307</v>
      </c>
      <c r="B148" s="205" t="s">
        <v>137</v>
      </c>
      <c r="C148" s="204" t="s">
        <v>157</v>
      </c>
      <c r="D148" s="204" t="s">
        <v>138</v>
      </c>
      <c r="E148" s="204"/>
      <c r="F148" s="206" t="n">
        <v>71000</v>
      </c>
    </row>
    <row r="149" customFormat="false" ht="12.75" hidden="false" customHeight="false" outlineLevel="0" collapsed="false">
      <c r="A149" s="204" t="s">
        <v>310</v>
      </c>
      <c r="B149" s="205" t="s">
        <v>8</v>
      </c>
      <c r="C149" s="204" t="s">
        <v>157</v>
      </c>
      <c r="D149" s="204" t="s">
        <v>138</v>
      </c>
      <c r="E149" s="204" t="s">
        <v>9</v>
      </c>
      <c r="F149" s="206" t="n">
        <v>71000</v>
      </c>
    </row>
    <row r="150" customFormat="false" ht="36" hidden="false" customHeight="true" outlineLevel="0" collapsed="false">
      <c r="A150" s="204" t="s">
        <v>313</v>
      </c>
      <c r="B150" s="205" t="s">
        <v>19</v>
      </c>
      <c r="C150" s="204" t="s">
        <v>157</v>
      </c>
      <c r="D150" s="204" t="s">
        <v>138</v>
      </c>
      <c r="E150" s="204" t="s">
        <v>20</v>
      </c>
      <c r="F150" s="206" t="n">
        <v>71000</v>
      </c>
    </row>
    <row r="151" customFormat="false" ht="33.75" hidden="false" customHeight="false" outlineLevel="0" collapsed="false">
      <c r="A151" s="211" t="s">
        <v>316</v>
      </c>
      <c r="B151" s="212" t="s">
        <v>19</v>
      </c>
      <c r="C151" s="211" t="s">
        <v>126</v>
      </c>
      <c r="D151" s="211" t="s">
        <v>140</v>
      </c>
      <c r="E151" s="211" t="s">
        <v>20</v>
      </c>
      <c r="F151" s="213" t="n">
        <v>71000</v>
      </c>
    </row>
    <row r="152" customFormat="false" ht="26.25" hidden="false" customHeight="true" outlineLevel="0" collapsed="false">
      <c r="A152" s="204" t="s">
        <v>318</v>
      </c>
      <c r="B152" s="205" t="s">
        <v>161</v>
      </c>
      <c r="C152" s="204" t="s">
        <v>162</v>
      </c>
      <c r="D152" s="204"/>
      <c r="E152" s="204"/>
      <c r="F152" s="206" t="n">
        <v>50000</v>
      </c>
    </row>
    <row r="153" customFormat="false" ht="30.75" hidden="false" customHeight="true" outlineLevel="0" collapsed="false">
      <c r="A153" s="204" t="s">
        <v>319</v>
      </c>
      <c r="B153" s="205" t="s">
        <v>137</v>
      </c>
      <c r="C153" s="204" t="s">
        <v>162</v>
      </c>
      <c r="D153" s="204" t="s">
        <v>138</v>
      </c>
      <c r="E153" s="204"/>
      <c r="F153" s="206" t="n">
        <v>50000</v>
      </c>
    </row>
    <row r="154" customFormat="false" ht="18" hidden="false" customHeight="true" outlineLevel="0" collapsed="false">
      <c r="A154" s="204" t="s">
        <v>320</v>
      </c>
      <c r="B154" s="205" t="s">
        <v>8</v>
      </c>
      <c r="C154" s="204" t="s">
        <v>162</v>
      </c>
      <c r="D154" s="204" t="s">
        <v>138</v>
      </c>
      <c r="E154" s="204" t="s">
        <v>9</v>
      </c>
      <c r="F154" s="206" t="n">
        <v>50000</v>
      </c>
    </row>
    <row r="155" s="210" customFormat="true" ht="39" hidden="false" customHeight="true" outlineLevel="0" collapsed="false">
      <c r="A155" s="204" t="s">
        <v>323</v>
      </c>
      <c r="B155" s="205" t="s">
        <v>19</v>
      </c>
      <c r="C155" s="204" t="s">
        <v>162</v>
      </c>
      <c r="D155" s="204" t="s">
        <v>138</v>
      </c>
      <c r="E155" s="204" t="s">
        <v>20</v>
      </c>
      <c r="F155" s="206" t="n">
        <v>50000</v>
      </c>
    </row>
    <row r="156" customFormat="false" ht="32.25" hidden="false" customHeight="true" outlineLevel="0" collapsed="false">
      <c r="A156" s="211" t="s">
        <v>324</v>
      </c>
      <c r="B156" s="212" t="s">
        <v>19</v>
      </c>
      <c r="C156" s="211" t="s">
        <v>126</v>
      </c>
      <c r="D156" s="211" t="s">
        <v>140</v>
      </c>
      <c r="E156" s="211" t="s">
        <v>20</v>
      </c>
      <c r="F156" s="213" t="n">
        <v>50000</v>
      </c>
    </row>
    <row r="157" customFormat="false" ht="33.75" hidden="false" customHeight="true" outlineLevel="0" collapsed="false">
      <c r="A157" s="204" t="s">
        <v>325</v>
      </c>
      <c r="B157" s="205" t="s">
        <v>210</v>
      </c>
      <c r="C157" s="204" t="s">
        <v>211</v>
      </c>
      <c r="D157" s="204"/>
      <c r="E157" s="204"/>
      <c r="F157" s="206" t="n">
        <v>26300</v>
      </c>
    </row>
    <row r="158" customFormat="false" ht="46.5" hidden="false" customHeight="true" outlineLevel="0" collapsed="false">
      <c r="A158" s="204" t="s">
        <v>326</v>
      </c>
      <c r="B158" s="205" t="s">
        <v>128</v>
      </c>
      <c r="C158" s="204" t="s">
        <v>211</v>
      </c>
      <c r="D158" s="204" t="s">
        <v>129</v>
      </c>
      <c r="E158" s="204"/>
      <c r="F158" s="206" t="n">
        <v>20440</v>
      </c>
    </row>
    <row r="159" customFormat="false" ht="12.75" hidden="false" customHeight="false" outlineLevel="0" collapsed="false">
      <c r="A159" s="204" t="s">
        <v>399</v>
      </c>
      <c r="B159" s="205" t="s">
        <v>8</v>
      </c>
      <c r="C159" s="204" t="s">
        <v>211</v>
      </c>
      <c r="D159" s="204" t="s">
        <v>129</v>
      </c>
      <c r="E159" s="204" t="s">
        <v>9</v>
      </c>
      <c r="F159" s="206" t="n">
        <v>20440</v>
      </c>
    </row>
    <row r="160" customFormat="false" ht="19.5" hidden="false" customHeight="true" outlineLevel="0" collapsed="false">
      <c r="A160" s="204" t="s">
        <v>400</v>
      </c>
      <c r="B160" s="205" t="s">
        <v>31</v>
      </c>
      <c r="C160" s="204" t="s">
        <v>211</v>
      </c>
      <c r="D160" s="204" t="s">
        <v>129</v>
      </c>
      <c r="E160" s="204" t="s">
        <v>32</v>
      </c>
      <c r="F160" s="206" t="n">
        <v>20440</v>
      </c>
    </row>
    <row r="161" customFormat="false" ht="22.5" hidden="false" customHeight="true" outlineLevel="0" collapsed="false">
      <c r="A161" s="211" t="s">
        <v>401</v>
      </c>
      <c r="B161" s="212" t="s">
        <v>31</v>
      </c>
      <c r="C161" s="211" t="s">
        <v>126</v>
      </c>
      <c r="D161" s="211" t="s">
        <v>131</v>
      </c>
      <c r="E161" s="211" t="s">
        <v>32</v>
      </c>
      <c r="F161" s="213" t="n">
        <v>20440</v>
      </c>
    </row>
    <row r="162" customFormat="false" ht="21" hidden="false" customHeight="false" outlineLevel="0" collapsed="false">
      <c r="A162" s="204" t="s">
        <v>402</v>
      </c>
      <c r="B162" s="205" t="s">
        <v>137</v>
      </c>
      <c r="C162" s="204" t="s">
        <v>211</v>
      </c>
      <c r="D162" s="204" t="s">
        <v>138</v>
      </c>
      <c r="E162" s="204"/>
      <c r="F162" s="206" t="n">
        <v>5860</v>
      </c>
    </row>
    <row r="163" customFormat="false" ht="12.75" hidden="false" customHeight="false" outlineLevel="0" collapsed="false">
      <c r="A163" s="204" t="s">
        <v>403</v>
      </c>
      <c r="B163" s="205" t="s">
        <v>8</v>
      </c>
      <c r="C163" s="204" t="s">
        <v>211</v>
      </c>
      <c r="D163" s="204" t="s">
        <v>138</v>
      </c>
      <c r="E163" s="204" t="s">
        <v>9</v>
      </c>
      <c r="F163" s="206" t="n">
        <v>5860</v>
      </c>
    </row>
    <row r="164" customFormat="false" ht="12.75" hidden="false" customHeight="false" outlineLevel="0" collapsed="false">
      <c r="A164" s="204" t="s">
        <v>404</v>
      </c>
      <c r="B164" s="205" t="s">
        <v>31</v>
      </c>
      <c r="C164" s="204" t="s">
        <v>211</v>
      </c>
      <c r="D164" s="204" t="s">
        <v>138</v>
      </c>
      <c r="E164" s="204" t="s">
        <v>32</v>
      </c>
      <c r="F164" s="206" t="n">
        <v>5860</v>
      </c>
    </row>
    <row r="165" customFormat="false" ht="28.5" hidden="false" customHeight="true" outlineLevel="0" collapsed="false">
      <c r="A165" s="211" t="s">
        <v>405</v>
      </c>
      <c r="B165" s="212" t="s">
        <v>31</v>
      </c>
      <c r="C165" s="211" t="s">
        <v>126</v>
      </c>
      <c r="D165" s="211" t="s">
        <v>140</v>
      </c>
      <c r="E165" s="211" t="s">
        <v>32</v>
      </c>
      <c r="F165" s="213" t="n">
        <v>5860</v>
      </c>
    </row>
    <row r="166" customFormat="false" ht="38.25" hidden="false" customHeight="true" outlineLevel="0" collapsed="false">
      <c r="A166" s="204" t="s">
        <v>406</v>
      </c>
      <c r="B166" s="205" t="s">
        <v>103</v>
      </c>
      <c r="C166" s="204" t="s">
        <v>407</v>
      </c>
      <c r="D166" s="204"/>
      <c r="E166" s="204"/>
      <c r="F166" s="206" t="n">
        <v>96000</v>
      </c>
    </row>
    <row r="167" customFormat="false" ht="36" hidden="false" customHeight="true" outlineLevel="0" collapsed="false">
      <c r="A167" s="204" t="s">
        <v>408</v>
      </c>
      <c r="B167" s="205" t="s">
        <v>103</v>
      </c>
      <c r="C167" s="204" t="s">
        <v>134</v>
      </c>
      <c r="D167" s="204"/>
      <c r="E167" s="204"/>
      <c r="F167" s="206" t="n">
        <v>96000</v>
      </c>
    </row>
    <row r="168" customFormat="false" ht="45" hidden="false" customHeight="true" outlineLevel="0" collapsed="false">
      <c r="A168" s="204" t="s">
        <v>409</v>
      </c>
      <c r="B168" s="205" t="s">
        <v>128</v>
      </c>
      <c r="C168" s="204" t="s">
        <v>134</v>
      </c>
      <c r="D168" s="204" t="s">
        <v>129</v>
      </c>
      <c r="E168" s="204"/>
      <c r="F168" s="206" t="n">
        <v>96000</v>
      </c>
    </row>
    <row r="169" customFormat="false" ht="21.75" hidden="false" customHeight="true" outlineLevel="0" collapsed="false">
      <c r="A169" s="204" t="s">
        <v>410</v>
      </c>
      <c r="B169" s="205" t="s">
        <v>8</v>
      </c>
      <c r="C169" s="204" t="s">
        <v>134</v>
      </c>
      <c r="D169" s="204" t="s">
        <v>129</v>
      </c>
      <c r="E169" s="204" t="s">
        <v>9</v>
      </c>
      <c r="F169" s="206" t="n">
        <v>96000</v>
      </c>
    </row>
    <row r="170" customFormat="false" ht="36" hidden="false" customHeight="true" outlineLevel="0" collapsed="false">
      <c r="A170" s="204" t="s">
        <v>411</v>
      </c>
      <c r="B170" s="205" t="s">
        <v>15</v>
      </c>
      <c r="C170" s="204" t="s">
        <v>134</v>
      </c>
      <c r="D170" s="204" t="s">
        <v>129</v>
      </c>
      <c r="E170" s="204" t="s">
        <v>16</v>
      </c>
      <c r="F170" s="206" t="n">
        <v>96000</v>
      </c>
    </row>
    <row r="171" customFormat="false" ht="33.75" hidden="false" customHeight="false" outlineLevel="0" collapsed="false">
      <c r="A171" s="211" t="s">
        <v>412</v>
      </c>
      <c r="B171" s="212" t="s">
        <v>15</v>
      </c>
      <c r="C171" s="211" t="s">
        <v>126</v>
      </c>
      <c r="D171" s="211" t="s">
        <v>131</v>
      </c>
      <c r="E171" s="211" t="s">
        <v>16</v>
      </c>
      <c r="F171" s="213" t="n">
        <v>96000</v>
      </c>
    </row>
    <row r="172" customFormat="false" ht="12.75" hidden="false" customHeight="false" outlineLevel="0" collapsed="false">
      <c r="A172" s="204" t="s">
        <v>413</v>
      </c>
      <c r="B172" s="205" t="s">
        <v>166</v>
      </c>
      <c r="C172" s="204" t="s">
        <v>167</v>
      </c>
      <c r="D172" s="204"/>
      <c r="E172" s="204"/>
      <c r="F172" s="206" t="n">
        <v>366136</v>
      </c>
    </row>
    <row r="173" customFormat="false" ht="21" hidden="false" customHeight="false" outlineLevel="0" collapsed="false">
      <c r="A173" s="204" t="s">
        <v>414</v>
      </c>
      <c r="B173" s="205" t="s">
        <v>107</v>
      </c>
      <c r="C173" s="204" t="s">
        <v>415</v>
      </c>
      <c r="D173" s="204"/>
      <c r="E173" s="204"/>
      <c r="F173" s="206" t="n">
        <v>10000</v>
      </c>
    </row>
    <row r="174" customFormat="false" ht="21" hidden="false" customHeight="false" outlineLevel="0" collapsed="false">
      <c r="A174" s="204" t="s">
        <v>416</v>
      </c>
      <c r="B174" s="205" t="s">
        <v>107</v>
      </c>
      <c r="C174" s="204" t="s">
        <v>194</v>
      </c>
      <c r="D174" s="204"/>
      <c r="E174" s="204"/>
      <c r="F174" s="206" t="n">
        <v>10000</v>
      </c>
    </row>
    <row r="175" customFormat="false" ht="12.75" hidden="false" customHeight="false" outlineLevel="0" collapsed="false">
      <c r="A175" s="204" t="s">
        <v>417</v>
      </c>
      <c r="B175" s="205" t="s">
        <v>141</v>
      </c>
      <c r="C175" s="204" t="s">
        <v>194</v>
      </c>
      <c r="D175" s="204" t="s">
        <v>142</v>
      </c>
      <c r="E175" s="204"/>
      <c r="F175" s="206" t="n">
        <v>10000</v>
      </c>
    </row>
    <row r="176" customFormat="false" ht="12.75" hidden="false" customHeight="false" outlineLevel="0" collapsed="false">
      <c r="A176" s="204" t="s">
        <v>418</v>
      </c>
      <c r="B176" s="205" t="s">
        <v>8</v>
      </c>
      <c r="C176" s="204" t="s">
        <v>194</v>
      </c>
      <c r="D176" s="204" t="s">
        <v>142</v>
      </c>
      <c r="E176" s="204" t="s">
        <v>9</v>
      </c>
      <c r="F176" s="206" t="n">
        <v>10000</v>
      </c>
    </row>
    <row r="177" customFormat="false" ht="12.75" hidden="false" customHeight="false" outlineLevel="0" collapsed="false">
      <c r="A177" s="204" t="s">
        <v>419</v>
      </c>
      <c r="B177" s="205" t="s">
        <v>27</v>
      </c>
      <c r="C177" s="204" t="s">
        <v>194</v>
      </c>
      <c r="D177" s="204" t="s">
        <v>142</v>
      </c>
      <c r="E177" s="204" t="s">
        <v>28</v>
      </c>
      <c r="F177" s="206" t="n">
        <v>10000</v>
      </c>
    </row>
    <row r="178" customFormat="false" ht="12.75" hidden="false" customHeight="false" outlineLevel="0" collapsed="false">
      <c r="A178" s="211" t="s">
        <v>420</v>
      </c>
      <c r="B178" s="212" t="s">
        <v>27</v>
      </c>
      <c r="C178" s="211" t="s">
        <v>167</v>
      </c>
      <c r="D178" s="211" t="s">
        <v>198</v>
      </c>
      <c r="E178" s="211" t="s">
        <v>28</v>
      </c>
      <c r="F178" s="213" t="n">
        <v>10000</v>
      </c>
    </row>
    <row r="179" customFormat="false" ht="21" hidden="false" customHeight="false" outlineLevel="0" collapsed="false">
      <c r="A179" s="204" t="s">
        <v>421</v>
      </c>
      <c r="B179" s="205" t="s">
        <v>185</v>
      </c>
      <c r="C179" s="204" t="s">
        <v>422</v>
      </c>
      <c r="D179" s="204"/>
      <c r="E179" s="204"/>
      <c r="F179" s="206" t="n">
        <v>300000</v>
      </c>
    </row>
    <row r="180" customFormat="false" ht="21" hidden="false" customHeight="false" outlineLevel="0" collapsed="false">
      <c r="A180" s="204" t="s">
        <v>423</v>
      </c>
      <c r="B180" s="205" t="s">
        <v>185</v>
      </c>
      <c r="C180" s="204" t="s">
        <v>186</v>
      </c>
      <c r="D180" s="204"/>
      <c r="E180" s="204"/>
      <c r="F180" s="206" t="n">
        <v>300000</v>
      </c>
    </row>
    <row r="181" customFormat="false" ht="12.75" hidden="false" customHeight="false" outlineLevel="0" collapsed="false">
      <c r="A181" s="204" t="s">
        <v>424</v>
      </c>
      <c r="B181" s="205" t="s">
        <v>141</v>
      </c>
      <c r="C181" s="204" t="s">
        <v>186</v>
      </c>
      <c r="D181" s="204" t="s">
        <v>142</v>
      </c>
      <c r="E181" s="204"/>
      <c r="F181" s="206" t="n">
        <v>300000</v>
      </c>
    </row>
    <row r="182" customFormat="false" ht="12.75" hidden="false" customHeight="false" outlineLevel="0" collapsed="false">
      <c r="A182" s="204" t="s">
        <v>425</v>
      </c>
      <c r="B182" s="205" t="s">
        <v>8</v>
      </c>
      <c r="C182" s="204" t="s">
        <v>186</v>
      </c>
      <c r="D182" s="204" t="s">
        <v>142</v>
      </c>
      <c r="E182" s="204" t="s">
        <v>9</v>
      </c>
      <c r="F182" s="206" t="n">
        <v>300000</v>
      </c>
    </row>
    <row r="183" customFormat="false" ht="12.75" hidden="false" customHeight="false" outlineLevel="0" collapsed="false">
      <c r="A183" s="204" t="s">
        <v>426</v>
      </c>
      <c r="B183" s="205" t="s">
        <v>23</v>
      </c>
      <c r="C183" s="204" t="s">
        <v>186</v>
      </c>
      <c r="D183" s="204" t="s">
        <v>142</v>
      </c>
      <c r="E183" s="204" t="s">
        <v>24</v>
      </c>
      <c r="F183" s="206" t="n">
        <v>300000</v>
      </c>
    </row>
    <row r="184" customFormat="false" ht="12.75" hidden="false" customHeight="false" outlineLevel="0" collapsed="false">
      <c r="A184" s="211" t="s">
        <v>427</v>
      </c>
      <c r="B184" s="212" t="s">
        <v>23</v>
      </c>
      <c r="C184" s="211" t="s">
        <v>167</v>
      </c>
      <c r="D184" s="211" t="s">
        <v>190</v>
      </c>
      <c r="E184" s="211" t="s">
        <v>24</v>
      </c>
      <c r="F184" s="213" t="n">
        <v>300000</v>
      </c>
    </row>
    <row r="185" customFormat="false" ht="21" hidden="false" customHeight="false" outlineLevel="0" collapsed="false">
      <c r="A185" s="204" t="s">
        <v>428</v>
      </c>
      <c r="B185" s="205" t="s">
        <v>308</v>
      </c>
      <c r="C185" s="204" t="s">
        <v>429</v>
      </c>
      <c r="D185" s="204"/>
      <c r="E185" s="204"/>
      <c r="F185" s="206" t="n">
        <v>56136</v>
      </c>
    </row>
    <row r="186" customFormat="false" ht="21" hidden="false" customHeight="false" outlineLevel="0" collapsed="false">
      <c r="A186" s="204" t="s">
        <v>430</v>
      </c>
      <c r="B186" s="205" t="s">
        <v>308</v>
      </c>
      <c r="C186" s="204" t="s">
        <v>309</v>
      </c>
      <c r="D186" s="204"/>
      <c r="E186" s="204"/>
      <c r="F186" s="206" t="n">
        <v>24000</v>
      </c>
    </row>
    <row r="187" customFormat="false" ht="12.75" hidden="false" customHeight="false" outlineLevel="0" collapsed="false">
      <c r="A187" s="204" t="s">
        <v>431</v>
      </c>
      <c r="B187" s="205" t="s">
        <v>311</v>
      </c>
      <c r="C187" s="204" t="s">
        <v>309</v>
      </c>
      <c r="D187" s="204" t="s">
        <v>312</v>
      </c>
      <c r="E187" s="204"/>
      <c r="F187" s="206" t="n">
        <v>24000</v>
      </c>
    </row>
    <row r="188" customFormat="false" ht="12.75" hidden="false" customHeight="false" outlineLevel="0" collapsed="false">
      <c r="A188" s="204" t="s">
        <v>432</v>
      </c>
      <c r="B188" s="205" t="s">
        <v>77</v>
      </c>
      <c r="C188" s="204" t="s">
        <v>309</v>
      </c>
      <c r="D188" s="204" t="s">
        <v>312</v>
      </c>
      <c r="E188" s="204" t="s">
        <v>78</v>
      </c>
      <c r="F188" s="206" t="n">
        <v>24000</v>
      </c>
    </row>
    <row r="189" customFormat="false" ht="12.75" hidden="false" customHeight="false" outlineLevel="0" collapsed="false">
      <c r="A189" s="204" t="s">
        <v>433</v>
      </c>
      <c r="B189" s="205" t="s">
        <v>80</v>
      </c>
      <c r="C189" s="204" t="s">
        <v>309</v>
      </c>
      <c r="D189" s="204" t="s">
        <v>312</v>
      </c>
      <c r="E189" s="204" t="s">
        <v>81</v>
      </c>
      <c r="F189" s="206" t="n">
        <v>24000</v>
      </c>
    </row>
    <row r="190" customFormat="false" ht="12.75" hidden="false" customHeight="false" outlineLevel="0" collapsed="false">
      <c r="A190" s="211" t="s">
        <v>434</v>
      </c>
      <c r="B190" s="212" t="s">
        <v>80</v>
      </c>
      <c r="C190" s="211" t="s">
        <v>167</v>
      </c>
      <c r="D190" s="211" t="s">
        <v>315</v>
      </c>
      <c r="E190" s="211" t="s">
        <v>81</v>
      </c>
      <c r="F190" s="213" t="n">
        <v>24000</v>
      </c>
    </row>
    <row r="191" customFormat="false" ht="52.5" hidden="false" customHeight="false" outlineLevel="0" collapsed="false">
      <c r="A191" s="204" t="s">
        <v>435</v>
      </c>
      <c r="B191" s="214" t="s">
        <v>169</v>
      </c>
      <c r="C191" s="204" t="s">
        <v>170</v>
      </c>
      <c r="D191" s="204"/>
      <c r="E191" s="204"/>
      <c r="F191" s="206" t="n">
        <v>17141</v>
      </c>
    </row>
    <row r="192" customFormat="false" ht="12.75" hidden="false" customHeight="false" outlineLevel="0" collapsed="false">
      <c r="A192" s="204" t="s">
        <v>436</v>
      </c>
      <c r="B192" s="205" t="s">
        <v>172</v>
      </c>
      <c r="C192" s="204" t="s">
        <v>170</v>
      </c>
      <c r="D192" s="204" t="s">
        <v>173</v>
      </c>
      <c r="E192" s="204"/>
      <c r="F192" s="206" t="n">
        <v>17141</v>
      </c>
    </row>
    <row r="193" customFormat="false" ht="12.75" hidden="false" customHeight="false" outlineLevel="0" collapsed="false">
      <c r="A193" s="204" t="s">
        <v>437</v>
      </c>
      <c r="B193" s="205" t="s">
        <v>8</v>
      </c>
      <c r="C193" s="204" t="s">
        <v>170</v>
      </c>
      <c r="D193" s="204" t="s">
        <v>173</v>
      </c>
      <c r="E193" s="204" t="s">
        <v>9</v>
      </c>
      <c r="F193" s="206" t="n">
        <v>17141</v>
      </c>
    </row>
    <row r="194" customFormat="false" ht="31.5" hidden="false" customHeight="false" outlineLevel="0" collapsed="false">
      <c r="A194" s="204" t="s">
        <v>438</v>
      </c>
      <c r="B194" s="205" t="s">
        <v>19</v>
      </c>
      <c r="C194" s="204" t="s">
        <v>170</v>
      </c>
      <c r="D194" s="204" t="s">
        <v>173</v>
      </c>
      <c r="E194" s="204" t="s">
        <v>20</v>
      </c>
      <c r="F194" s="206" t="n">
        <v>17141</v>
      </c>
    </row>
    <row r="195" customFormat="false" ht="33.75" hidden="false" customHeight="false" outlineLevel="0" collapsed="false">
      <c r="A195" s="211" t="s">
        <v>439</v>
      </c>
      <c r="B195" s="212" t="s">
        <v>19</v>
      </c>
      <c r="C195" s="211" t="s">
        <v>167</v>
      </c>
      <c r="D195" s="211" t="s">
        <v>176</v>
      </c>
      <c r="E195" s="211" t="s">
        <v>20</v>
      </c>
      <c r="F195" s="213" t="n">
        <v>17141</v>
      </c>
    </row>
    <row r="196" customFormat="false" ht="52.5" hidden="false" customHeight="false" outlineLevel="0" collapsed="false">
      <c r="A196" s="204" t="s">
        <v>440</v>
      </c>
      <c r="B196" s="205" t="s">
        <v>178</v>
      </c>
      <c r="C196" s="204" t="s">
        <v>179</v>
      </c>
      <c r="D196" s="204"/>
      <c r="E196" s="204"/>
      <c r="F196" s="206" t="n">
        <v>1393</v>
      </c>
    </row>
    <row r="197" customFormat="false" ht="12.75" hidden="false" customHeight="false" outlineLevel="0" collapsed="false">
      <c r="A197" s="204" t="s">
        <v>441</v>
      </c>
      <c r="B197" s="205" t="s">
        <v>172</v>
      </c>
      <c r="C197" s="204" t="s">
        <v>179</v>
      </c>
      <c r="D197" s="204" t="s">
        <v>173</v>
      </c>
      <c r="E197" s="204"/>
      <c r="F197" s="206" t="n">
        <v>1393</v>
      </c>
    </row>
    <row r="198" customFormat="false" ht="12.75" hidden="false" customHeight="false" outlineLevel="0" collapsed="false">
      <c r="A198" s="204" t="s">
        <v>442</v>
      </c>
      <c r="B198" s="205" t="s">
        <v>8</v>
      </c>
      <c r="C198" s="204" t="s">
        <v>179</v>
      </c>
      <c r="D198" s="204" t="s">
        <v>173</v>
      </c>
      <c r="E198" s="204" t="s">
        <v>9</v>
      </c>
      <c r="F198" s="206" t="n">
        <v>1393</v>
      </c>
    </row>
    <row r="199" customFormat="false" ht="31.5" hidden="false" customHeight="false" outlineLevel="0" collapsed="false">
      <c r="A199" s="204" t="s">
        <v>443</v>
      </c>
      <c r="B199" s="205" t="s">
        <v>19</v>
      </c>
      <c r="C199" s="204" t="s">
        <v>179</v>
      </c>
      <c r="D199" s="204" t="s">
        <v>173</v>
      </c>
      <c r="E199" s="204" t="s">
        <v>20</v>
      </c>
      <c r="F199" s="206" t="n">
        <v>1393</v>
      </c>
    </row>
    <row r="200" customFormat="false" ht="33.75" hidden="false" customHeight="false" outlineLevel="0" collapsed="false">
      <c r="A200" s="211" t="s">
        <v>444</v>
      </c>
      <c r="B200" s="212" t="s">
        <v>19</v>
      </c>
      <c r="C200" s="211" t="s">
        <v>167</v>
      </c>
      <c r="D200" s="211" t="s">
        <v>176</v>
      </c>
      <c r="E200" s="211" t="s">
        <v>20</v>
      </c>
      <c r="F200" s="213" t="n">
        <v>1393</v>
      </c>
    </row>
    <row r="201" customFormat="false" ht="31.5" hidden="false" customHeight="false" outlineLevel="0" collapsed="false">
      <c r="A201" s="204" t="s">
        <v>445</v>
      </c>
      <c r="B201" s="205" t="s">
        <v>265</v>
      </c>
      <c r="C201" s="204" t="s">
        <v>266</v>
      </c>
      <c r="D201" s="204"/>
      <c r="E201" s="204"/>
      <c r="F201" s="206" t="n">
        <v>13602</v>
      </c>
    </row>
    <row r="202" customFormat="false" ht="21" hidden="false" customHeight="false" outlineLevel="0" collapsed="false">
      <c r="A202" s="204" t="s">
        <v>446</v>
      </c>
      <c r="B202" s="205" t="s">
        <v>137</v>
      </c>
      <c r="C202" s="204" t="s">
        <v>266</v>
      </c>
      <c r="D202" s="204" t="s">
        <v>138</v>
      </c>
      <c r="E202" s="204"/>
      <c r="F202" s="206" t="n">
        <v>13602</v>
      </c>
    </row>
    <row r="203" customFormat="false" ht="12.75" hidden="false" customHeight="false" outlineLevel="0" collapsed="false">
      <c r="A203" s="204" t="s">
        <v>447</v>
      </c>
      <c r="B203" s="205" t="s">
        <v>111</v>
      </c>
      <c r="C203" s="204" t="s">
        <v>266</v>
      </c>
      <c r="D203" s="204" t="s">
        <v>138</v>
      </c>
      <c r="E203" s="204" t="s">
        <v>56</v>
      </c>
      <c r="F203" s="206" t="n">
        <v>13602</v>
      </c>
    </row>
    <row r="204" customFormat="false" ht="12.75" hidden="false" customHeight="false" outlineLevel="0" collapsed="false">
      <c r="A204" s="204" t="s">
        <v>448</v>
      </c>
      <c r="B204" s="205" t="s">
        <v>62</v>
      </c>
      <c r="C204" s="204" t="s">
        <v>266</v>
      </c>
      <c r="D204" s="204" t="s">
        <v>138</v>
      </c>
      <c r="E204" s="204" t="s">
        <v>63</v>
      </c>
      <c r="F204" s="206" t="n">
        <v>13602</v>
      </c>
    </row>
    <row r="205" customFormat="false" ht="12.75" hidden="false" customHeight="false" outlineLevel="0" collapsed="false">
      <c r="A205" s="211" t="s">
        <v>449</v>
      </c>
      <c r="B205" s="212" t="s">
        <v>62</v>
      </c>
      <c r="C205" s="211" t="s">
        <v>167</v>
      </c>
      <c r="D205" s="211" t="s">
        <v>140</v>
      </c>
      <c r="E205" s="211" t="s">
        <v>63</v>
      </c>
      <c r="F205" s="213" t="n">
        <v>13602</v>
      </c>
    </row>
  </sheetData>
  <mergeCells count="4">
    <mergeCell ref="F2:G2"/>
    <mergeCell ref="B4:F5"/>
    <mergeCell ref="B6:C6"/>
    <mergeCell ref="B7:C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2" man="true" max="16383" min="0"/>
    <brk id="135" man="true" max="16383" min="0"/>
    <brk id="1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F8" activeCellId="0" sqref="F8: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3" width="61.28"/>
    <col collapsed="false" customWidth="true" hidden="false" outlineLevel="0" max="2" min="2" style="183" width="17.85"/>
    <col collapsed="false" customWidth="true" hidden="false" outlineLevel="0" max="3" min="3" style="183" width="10.71"/>
    <col collapsed="false" customWidth="true" hidden="false" outlineLevel="0" max="4" min="4" style="183" width="8.41"/>
    <col collapsed="false" customWidth="true" hidden="true" outlineLevel="0" max="5" min="5" style="183" width="0.28"/>
    <col collapsed="false" customWidth="true" hidden="false" outlineLevel="0" max="6" min="6" style="183" width="15.7"/>
    <col collapsed="false" customWidth="true" hidden="false" outlineLevel="0" max="7" min="7" style="183" width="14.14"/>
    <col collapsed="false" customWidth="true" hidden="false" outlineLevel="0" max="26" min="8" style="183" width="15.7"/>
    <col collapsed="false" customWidth="false" hidden="false" outlineLevel="0" max="257" min="27" style="183" width="8.85"/>
  </cols>
  <sheetData>
    <row r="1" customFormat="false" ht="0.75" hidden="false" customHeight="true" outlineLevel="0" collapsed="false">
      <c r="A1" s="184"/>
      <c r="B1" s="185"/>
      <c r="C1" s="186" t="s">
        <v>375</v>
      </c>
      <c r="D1" s="187"/>
      <c r="E1" s="15" t="s">
        <v>0</v>
      </c>
      <c r="F1" s="15"/>
    </row>
    <row r="2" customFormat="false" ht="59.25" hidden="false" customHeight="true" outlineLevel="0" collapsed="false">
      <c r="A2" s="188"/>
      <c r="B2" s="188"/>
      <c r="C2" s="188" t="s">
        <v>376</v>
      </c>
      <c r="D2" s="188"/>
      <c r="E2" s="216"/>
      <c r="F2" s="189" t="s">
        <v>450</v>
      </c>
      <c r="G2" s="189"/>
    </row>
    <row r="3" customFormat="false" ht="12.75" hidden="true" customHeight="false" outlineLevel="0" collapsed="false">
      <c r="A3" s="188"/>
      <c r="B3" s="188"/>
      <c r="C3" s="188"/>
      <c r="D3" s="188"/>
      <c r="E3" s="188"/>
      <c r="F3" s="188"/>
    </row>
    <row r="4" customFormat="false" ht="12.75" hidden="false" customHeight="true" outlineLevel="0" collapsed="false">
      <c r="A4" s="190" t="s">
        <v>451</v>
      </c>
      <c r="B4" s="190"/>
      <c r="C4" s="190"/>
      <c r="D4" s="190"/>
      <c r="E4" s="190"/>
      <c r="F4" s="190"/>
    </row>
    <row r="5" customFormat="false" ht="48" hidden="false" customHeight="true" outlineLevel="0" collapsed="false">
      <c r="A5" s="190"/>
      <c r="B5" s="190"/>
      <c r="C5" s="190"/>
      <c r="D5" s="190"/>
      <c r="E5" s="190"/>
      <c r="F5" s="190"/>
    </row>
    <row r="6" customFormat="false" ht="15.75" hidden="false" customHeight="true" outlineLevel="0" collapsed="false">
      <c r="A6" s="191"/>
      <c r="B6" s="191"/>
      <c r="C6" s="191"/>
      <c r="D6" s="192"/>
      <c r="E6" s="192"/>
      <c r="F6" s="192"/>
    </row>
    <row r="7" customFormat="false" ht="13.5" hidden="false" customHeight="true" outlineLevel="0" collapsed="false">
      <c r="A7" s="193"/>
      <c r="B7" s="193"/>
      <c r="C7" s="194"/>
      <c r="D7" s="195"/>
      <c r="E7" s="195"/>
      <c r="F7" s="195" t="s">
        <v>452</v>
      </c>
    </row>
    <row r="8" customFormat="false" ht="12.75" hidden="false" customHeight="true" outlineLevel="0" collapsed="false">
      <c r="A8" s="217" t="s">
        <v>93</v>
      </c>
      <c r="B8" s="218" t="s">
        <v>453</v>
      </c>
      <c r="C8" s="218"/>
      <c r="D8" s="218"/>
      <c r="E8" s="218"/>
      <c r="F8" s="217" t="s">
        <v>96</v>
      </c>
      <c r="G8" s="217" t="s">
        <v>97</v>
      </c>
    </row>
    <row r="9" customFormat="false" ht="94.5" hidden="false" customHeight="false" outlineLevel="0" collapsed="false">
      <c r="A9" s="217"/>
      <c r="B9" s="217" t="s">
        <v>332</v>
      </c>
      <c r="C9" s="217" t="s">
        <v>333</v>
      </c>
      <c r="D9" s="217" t="s">
        <v>94</v>
      </c>
      <c r="E9" s="217" t="s">
        <v>454</v>
      </c>
      <c r="F9" s="217"/>
      <c r="G9" s="217"/>
    </row>
    <row r="10" customFormat="false" ht="12.75" hidden="false" customHeight="false" outlineLevel="0" collapsed="false">
      <c r="A10" s="219" t="s">
        <v>7</v>
      </c>
      <c r="B10" s="219" t="s">
        <v>10</v>
      </c>
      <c r="C10" s="219" t="s">
        <v>13</v>
      </c>
      <c r="D10" s="219" t="s">
        <v>14</v>
      </c>
      <c r="E10" s="219" t="s">
        <v>17</v>
      </c>
      <c r="F10" s="219" t="s">
        <v>18</v>
      </c>
      <c r="G10" s="219" t="s">
        <v>18</v>
      </c>
    </row>
    <row r="11" customFormat="false" ht="15" hidden="false" customHeight="true" outlineLevel="0" collapsed="false">
      <c r="A11" s="220" t="s">
        <v>98</v>
      </c>
      <c r="B11" s="220"/>
      <c r="C11" s="220"/>
      <c r="D11" s="219"/>
      <c r="E11" s="219"/>
      <c r="F11" s="221"/>
      <c r="G11" s="221"/>
    </row>
    <row r="12" customFormat="false" ht="15.75" hidden="false" customHeight="false" outlineLevel="0" collapsed="false">
      <c r="A12" s="222" t="s">
        <v>334</v>
      </c>
      <c r="B12" s="223"/>
      <c r="C12" s="224"/>
      <c r="D12" s="225"/>
      <c r="E12" s="225"/>
      <c r="F12" s="226" t="n">
        <f aca="false">F14+F92+F175</f>
        <v>12410180</v>
      </c>
      <c r="G12" s="226" t="n">
        <f aca="false">G14+G92+G175</f>
        <v>12089140</v>
      </c>
    </row>
    <row r="13" customFormat="false" ht="18.75" hidden="false" customHeight="false" outlineLevel="0" collapsed="false">
      <c r="A13" s="227" t="s">
        <v>455</v>
      </c>
      <c r="B13" s="220"/>
      <c r="C13" s="228"/>
      <c r="D13" s="219"/>
      <c r="E13" s="219"/>
      <c r="F13" s="221"/>
      <c r="G13" s="221"/>
    </row>
    <row r="14" customFormat="false" ht="30" hidden="false" customHeight="false" outlineLevel="0" collapsed="false">
      <c r="A14" s="229" t="s">
        <v>456</v>
      </c>
      <c r="B14" s="220" t="s">
        <v>202</v>
      </c>
      <c r="C14" s="228"/>
      <c r="D14" s="219"/>
      <c r="E14" s="219"/>
      <c r="F14" s="230" t="n">
        <f aca="false">F16+F20+F24+F47+F57+F61+F65+F69+F73+F77+F81+F88</f>
        <v>4285598</v>
      </c>
      <c r="G14" s="230" t="n">
        <f aca="false">G16+G20+G24+G47+G57+G61+G65+G69+G73+G77+G81+G88</f>
        <v>4042188</v>
      </c>
    </row>
    <row r="15" s="208" customFormat="true" ht="28.5" hidden="false" customHeight="false" outlineLevel="0" collapsed="false">
      <c r="A15" s="231" t="s">
        <v>456</v>
      </c>
      <c r="B15" s="232" t="s">
        <v>385</v>
      </c>
      <c r="C15" s="233"/>
      <c r="D15" s="234"/>
      <c r="E15" s="234"/>
      <c r="F15" s="235" t="n">
        <f aca="false">F16+F21+F24+F47+F57</f>
        <v>3466932</v>
      </c>
      <c r="G15" s="235" t="n">
        <f aca="false">G16+G21+G24+G47+G57</f>
        <v>3253562</v>
      </c>
    </row>
    <row r="16" s="210" customFormat="true" ht="0.75" hidden="false" customHeight="true" outlineLevel="0" collapsed="false">
      <c r="A16" s="236" t="s">
        <v>355</v>
      </c>
      <c r="B16" s="237" t="s">
        <v>356</v>
      </c>
      <c r="C16" s="238"/>
      <c r="D16" s="239"/>
      <c r="E16" s="239"/>
      <c r="F16" s="240" t="n">
        <f aca="false">F17</f>
        <v>0</v>
      </c>
      <c r="G16" s="240" t="n">
        <f aca="false">G17</f>
        <v>0</v>
      </c>
    </row>
    <row r="17" customFormat="false" ht="30" hidden="true" customHeight="false" outlineLevel="0" collapsed="false">
      <c r="A17" s="241" t="s">
        <v>137</v>
      </c>
      <c r="B17" s="242" t="s">
        <v>356</v>
      </c>
      <c r="C17" s="243" t="s">
        <v>138</v>
      </c>
      <c r="D17" s="244"/>
      <c r="E17" s="244"/>
      <c r="F17" s="245" t="n">
        <f aca="false">F18</f>
        <v>0</v>
      </c>
      <c r="G17" s="245" t="n">
        <f aca="false">G18</f>
        <v>0</v>
      </c>
    </row>
    <row r="18" customFormat="false" ht="30" hidden="true" customHeight="false" outlineLevel="0" collapsed="false">
      <c r="A18" s="241" t="s">
        <v>139</v>
      </c>
      <c r="B18" s="242" t="s">
        <v>356</v>
      </c>
      <c r="C18" s="243" t="s">
        <v>140</v>
      </c>
      <c r="D18" s="244"/>
      <c r="E18" s="244"/>
      <c r="F18" s="245" t="n">
        <f aca="false">F19</f>
        <v>0</v>
      </c>
      <c r="G18" s="245" t="n">
        <f aca="false">G19</f>
        <v>0</v>
      </c>
    </row>
    <row r="19" customFormat="false" ht="15" hidden="true" customHeight="false" outlineLevel="0" collapsed="false">
      <c r="A19" s="241" t="s">
        <v>52</v>
      </c>
      <c r="B19" s="242" t="s">
        <v>356</v>
      </c>
      <c r="C19" s="243" t="s">
        <v>140</v>
      </c>
      <c r="D19" s="244" t="s">
        <v>50</v>
      </c>
      <c r="E19" s="244"/>
      <c r="F19" s="245"/>
      <c r="G19" s="245"/>
    </row>
    <row r="20" s="210" customFormat="true" ht="75" hidden="true" customHeight="false" outlineLevel="0" collapsed="false">
      <c r="A20" s="236" t="s">
        <v>357</v>
      </c>
      <c r="B20" s="237" t="s">
        <v>358</v>
      </c>
      <c r="C20" s="238"/>
      <c r="D20" s="239"/>
      <c r="E20" s="239"/>
      <c r="F20" s="240" t="n">
        <f aca="false">F21</f>
        <v>0</v>
      </c>
      <c r="G20" s="240" t="n">
        <f aca="false">G21</f>
        <v>0</v>
      </c>
    </row>
    <row r="21" customFormat="false" ht="30" hidden="true" customHeight="false" outlineLevel="0" collapsed="false">
      <c r="A21" s="241" t="s">
        <v>137</v>
      </c>
      <c r="B21" s="244" t="s">
        <v>358</v>
      </c>
      <c r="C21" s="243" t="s">
        <v>138</v>
      </c>
      <c r="D21" s="244"/>
      <c r="E21" s="244"/>
      <c r="F21" s="245" t="n">
        <f aca="false">F22</f>
        <v>0</v>
      </c>
      <c r="G21" s="245" t="n">
        <f aca="false">G22</f>
        <v>0</v>
      </c>
    </row>
    <row r="22" customFormat="false" ht="30" hidden="true" customHeight="false" outlineLevel="0" collapsed="false">
      <c r="A22" s="241" t="s">
        <v>139</v>
      </c>
      <c r="B22" s="244" t="s">
        <v>358</v>
      </c>
      <c r="C22" s="243" t="s">
        <v>140</v>
      </c>
      <c r="D22" s="244"/>
      <c r="E22" s="244"/>
      <c r="F22" s="245" t="n">
        <f aca="false">F23</f>
        <v>0</v>
      </c>
      <c r="G22" s="245" t="n">
        <f aca="false">G23</f>
        <v>0</v>
      </c>
    </row>
    <row r="23" customFormat="false" ht="15" hidden="true" customHeight="false" outlineLevel="0" collapsed="false">
      <c r="A23" s="241" t="s">
        <v>52</v>
      </c>
      <c r="B23" s="244" t="s">
        <v>358</v>
      </c>
      <c r="C23" s="243" t="s">
        <v>140</v>
      </c>
      <c r="D23" s="244" t="s">
        <v>50</v>
      </c>
      <c r="E23" s="244"/>
      <c r="F23" s="245"/>
      <c r="G23" s="245"/>
    </row>
    <row r="24" s="210" customFormat="true" ht="60" hidden="false" customHeight="false" outlineLevel="0" collapsed="false">
      <c r="A24" s="236" t="s">
        <v>359</v>
      </c>
      <c r="B24" s="239" t="s">
        <v>457</v>
      </c>
      <c r="C24" s="238"/>
      <c r="D24" s="239"/>
      <c r="E24" s="239"/>
      <c r="F24" s="240" t="n">
        <f aca="false">F27+F31+F35+F38+F42+F46</f>
        <v>3466932</v>
      </c>
      <c r="G24" s="240" t="n">
        <f aca="false">G27+G31+G35+G38+G42+G46</f>
        <v>3253562</v>
      </c>
    </row>
    <row r="25" customFormat="false" ht="30" hidden="false" customHeight="false" outlineLevel="0" collapsed="false">
      <c r="A25" s="241" t="s">
        <v>137</v>
      </c>
      <c r="B25" s="244" t="s">
        <v>240</v>
      </c>
      <c r="C25" s="243" t="s">
        <v>138</v>
      </c>
      <c r="D25" s="244"/>
      <c r="E25" s="244"/>
      <c r="F25" s="245" t="n">
        <f aca="false">F26</f>
        <v>275400</v>
      </c>
      <c r="G25" s="245" t="n">
        <f aca="false">G26</f>
        <v>313200</v>
      </c>
    </row>
    <row r="26" customFormat="false" ht="30" hidden="false" customHeight="false" outlineLevel="0" collapsed="false">
      <c r="A26" s="241" t="s">
        <v>139</v>
      </c>
      <c r="B26" s="244" t="s">
        <v>240</v>
      </c>
      <c r="C26" s="243" t="s">
        <v>140</v>
      </c>
      <c r="D26" s="244"/>
      <c r="E26" s="244"/>
      <c r="F26" s="245" t="n">
        <f aca="false">F27</f>
        <v>275400</v>
      </c>
      <c r="G26" s="245" t="n">
        <f aca="false">G27</f>
        <v>313200</v>
      </c>
    </row>
    <row r="27" customFormat="false" ht="15" hidden="false" customHeight="false" outlineLevel="0" collapsed="false">
      <c r="A27" s="241" t="s">
        <v>52</v>
      </c>
      <c r="B27" s="244" t="s">
        <v>240</v>
      </c>
      <c r="C27" s="243" t="s">
        <v>140</v>
      </c>
      <c r="D27" s="244" t="s">
        <v>50</v>
      </c>
      <c r="E27" s="244"/>
      <c r="F27" s="245" t="n">
        <v>275400</v>
      </c>
      <c r="G27" s="245" t="n">
        <v>313200</v>
      </c>
    </row>
    <row r="28" customFormat="false" ht="45" hidden="false" customHeight="false" outlineLevel="0" collapsed="false">
      <c r="A28" s="246" t="s">
        <v>366</v>
      </c>
      <c r="B28" s="247" t="s">
        <v>272</v>
      </c>
      <c r="C28" s="243"/>
      <c r="D28" s="244"/>
      <c r="E28" s="244"/>
      <c r="F28" s="245" t="n">
        <f aca="false">F29</f>
        <v>45782</v>
      </c>
      <c r="G28" s="245" t="n">
        <f aca="false">G29</f>
        <v>34142</v>
      </c>
    </row>
    <row r="29" customFormat="false" ht="30" hidden="false" customHeight="false" outlineLevel="0" collapsed="false">
      <c r="A29" s="241" t="s">
        <v>137</v>
      </c>
      <c r="B29" s="247" t="s">
        <v>272</v>
      </c>
      <c r="C29" s="243" t="s">
        <v>138</v>
      </c>
      <c r="D29" s="244"/>
      <c r="E29" s="244"/>
      <c r="F29" s="245" t="n">
        <f aca="false">F30</f>
        <v>45782</v>
      </c>
      <c r="G29" s="245" t="n">
        <f aca="false">G30</f>
        <v>34142</v>
      </c>
    </row>
    <row r="30" customFormat="false" ht="30" hidden="false" customHeight="false" outlineLevel="0" collapsed="false">
      <c r="A30" s="241" t="s">
        <v>139</v>
      </c>
      <c r="B30" s="247" t="s">
        <v>272</v>
      </c>
      <c r="C30" s="243" t="s">
        <v>140</v>
      </c>
      <c r="D30" s="244"/>
      <c r="E30" s="244"/>
      <c r="F30" s="245" t="n">
        <f aca="false">F31</f>
        <v>45782</v>
      </c>
      <c r="G30" s="245" t="n">
        <f aca="false">G31</f>
        <v>34142</v>
      </c>
    </row>
    <row r="31" customFormat="false" ht="15" hidden="false" customHeight="false" outlineLevel="0" collapsed="false">
      <c r="A31" s="246" t="s">
        <v>66</v>
      </c>
      <c r="B31" s="247" t="s">
        <v>272</v>
      </c>
      <c r="C31" s="243" t="s">
        <v>140</v>
      </c>
      <c r="D31" s="244" t="s">
        <v>67</v>
      </c>
      <c r="E31" s="244"/>
      <c r="F31" s="245" t="n">
        <v>45782</v>
      </c>
      <c r="G31" s="245" t="n">
        <v>34142</v>
      </c>
    </row>
    <row r="32" customFormat="false" ht="45" hidden="false" customHeight="false" outlineLevel="0" collapsed="false">
      <c r="A32" s="246" t="s">
        <v>366</v>
      </c>
      <c r="B32" s="247" t="s">
        <v>277</v>
      </c>
      <c r="C32" s="243"/>
      <c r="D32" s="244"/>
      <c r="E32" s="244"/>
      <c r="F32" s="245" t="n">
        <f aca="false">F33+F36</f>
        <v>945750</v>
      </c>
      <c r="G32" s="245" t="n">
        <f aca="false">G33+G36</f>
        <v>806220</v>
      </c>
    </row>
    <row r="33" customFormat="false" ht="60" hidden="false" customHeight="false" outlineLevel="0" collapsed="false">
      <c r="A33" s="248" t="s">
        <v>458</v>
      </c>
      <c r="B33" s="247" t="s">
        <v>277</v>
      </c>
      <c r="C33" s="243" t="s">
        <v>129</v>
      </c>
      <c r="D33" s="244"/>
      <c r="E33" s="244"/>
      <c r="F33" s="245" t="n">
        <f aca="false">F34</f>
        <v>579390</v>
      </c>
      <c r="G33" s="245" t="n">
        <f aca="false">G34</f>
        <v>579390</v>
      </c>
    </row>
    <row r="34" customFormat="false" ht="15" hidden="false" customHeight="false" outlineLevel="0" collapsed="false">
      <c r="A34" s="241" t="s">
        <v>459</v>
      </c>
      <c r="B34" s="247" t="s">
        <v>277</v>
      </c>
      <c r="C34" s="243" t="s">
        <v>152</v>
      </c>
      <c r="D34" s="244"/>
      <c r="E34" s="244"/>
      <c r="F34" s="245" t="n">
        <f aca="false">F35</f>
        <v>579390</v>
      </c>
      <c r="G34" s="245" t="n">
        <f aca="false">G35</f>
        <v>579390</v>
      </c>
    </row>
    <row r="35" customFormat="false" ht="15" hidden="false" customHeight="false" outlineLevel="0" collapsed="false">
      <c r="A35" s="246" t="s">
        <v>66</v>
      </c>
      <c r="B35" s="247" t="s">
        <v>277</v>
      </c>
      <c r="C35" s="243" t="s">
        <v>152</v>
      </c>
      <c r="D35" s="244" t="s">
        <v>67</v>
      </c>
      <c r="E35" s="244"/>
      <c r="F35" s="245" t="n">
        <f aca="false">134390+445000</f>
        <v>579390</v>
      </c>
      <c r="G35" s="245" t="n">
        <v>579390</v>
      </c>
    </row>
    <row r="36" customFormat="false" ht="30" hidden="false" customHeight="false" outlineLevel="0" collapsed="false">
      <c r="A36" s="241" t="s">
        <v>137</v>
      </c>
      <c r="B36" s="247" t="s">
        <v>277</v>
      </c>
      <c r="C36" s="243" t="s">
        <v>138</v>
      </c>
      <c r="D36" s="244"/>
      <c r="E36" s="244"/>
      <c r="F36" s="245" t="n">
        <f aca="false">F37</f>
        <v>366360</v>
      </c>
      <c r="G36" s="245" t="n">
        <f aca="false">G37</f>
        <v>226830</v>
      </c>
    </row>
    <row r="37" customFormat="false" ht="30" hidden="false" customHeight="false" outlineLevel="0" collapsed="false">
      <c r="A37" s="241" t="s">
        <v>139</v>
      </c>
      <c r="B37" s="247" t="s">
        <v>277</v>
      </c>
      <c r="C37" s="243" t="s">
        <v>140</v>
      </c>
      <c r="D37" s="244"/>
      <c r="E37" s="244"/>
      <c r="F37" s="245" t="n">
        <f aca="false">F38</f>
        <v>366360</v>
      </c>
      <c r="G37" s="245" t="n">
        <f aca="false">G38</f>
        <v>226830</v>
      </c>
    </row>
    <row r="38" customFormat="false" ht="15" hidden="false" customHeight="false" outlineLevel="0" collapsed="false">
      <c r="A38" s="246" t="s">
        <v>66</v>
      </c>
      <c r="B38" s="247" t="s">
        <v>277</v>
      </c>
      <c r="C38" s="243" t="s">
        <v>140</v>
      </c>
      <c r="D38" s="244" t="s">
        <v>67</v>
      </c>
      <c r="E38" s="244"/>
      <c r="F38" s="245" t="n">
        <f aca="false">544000-177640</f>
        <v>366360</v>
      </c>
      <c r="G38" s="245" t="n">
        <f aca="false">524000-297170</f>
        <v>226830</v>
      </c>
    </row>
    <row r="39" customFormat="false" ht="0.75" hidden="false" customHeight="true" outlineLevel="0" collapsed="false">
      <c r="A39" s="246" t="s">
        <v>366</v>
      </c>
      <c r="B39" s="247" t="s">
        <v>368</v>
      </c>
      <c r="C39" s="243"/>
      <c r="D39" s="244"/>
      <c r="E39" s="244"/>
      <c r="F39" s="245" t="n">
        <f aca="false">F40</f>
        <v>0</v>
      </c>
      <c r="G39" s="245" t="n">
        <f aca="false">G40</f>
        <v>0</v>
      </c>
    </row>
    <row r="40" customFormat="false" ht="30" hidden="true" customHeight="false" outlineLevel="0" collapsed="false">
      <c r="A40" s="241" t="s">
        <v>137</v>
      </c>
      <c r="B40" s="247" t="s">
        <v>368</v>
      </c>
      <c r="C40" s="243" t="s">
        <v>138</v>
      </c>
      <c r="D40" s="244"/>
      <c r="E40" s="244"/>
      <c r="F40" s="245" t="n">
        <f aca="false">F41</f>
        <v>0</v>
      </c>
      <c r="G40" s="245" t="n">
        <f aca="false">G41</f>
        <v>0</v>
      </c>
    </row>
    <row r="41" customFormat="false" ht="30" hidden="true" customHeight="false" outlineLevel="0" collapsed="false">
      <c r="A41" s="241" t="s">
        <v>139</v>
      </c>
      <c r="B41" s="247" t="s">
        <v>368</v>
      </c>
      <c r="C41" s="243" t="s">
        <v>140</v>
      </c>
      <c r="D41" s="244"/>
      <c r="E41" s="244"/>
      <c r="F41" s="245" t="n">
        <f aca="false">F42</f>
        <v>0</v>
      </c>
      <c r="G41" s="245" t="n">
        <f aca="false">G42</f>
        <v>0</v>
      </c>
    </row>
    <row r="42" customFormat="false" ht="15" hidden="true" customHeight="false" outlineLevel="0" collapsed="false">
      <c r="A42" s="246" t="s">
        <v>66</v>
      </c>
      <c r="B42" s="247" t="s">
        <v>368</v>
      </c>
      <c r="C42" s="243" t="s">
        <v>140</v>
      </c>
      <c r="D42" s="244" t="s">
        <v>67</v>
      </c>
      <c r="E42" s="244"/>
      <c r="F42" s="245" t="n">
        <v>0</v>
      </c>
      <c r="G42" s="245" t="n">
        <v>0</v>
      </c>
    </row>
    <row r="43" customFormat="false" ht="45" hidden="false" customHeight="false" outlineLevel="0" collapsed="false">
      <c r="A43" s="246" t="s">
        <v>292</v>
      </c>
      <c r="B43" s="247" t="s">
        <v>293</v>
      </c>
      <c r="C43" s="243"/>
      <c r="D43" s="244"/>
      <c r="E43" s="244"/>
      <c r="F43" s="245" t="n">
        <f aca="false">F44</f>
        <v>2200000</v>
      </c>
      <c r="G43" s="245" t="n">
        <f aca="false">G44</f>
        <v>2100000</v>
      </c>
    </row>
    <row r="44" customFormat="false" ht="30" hidden="false" customHeight="false" outlineLevel="0" collapsed="false">
      <c r="A44" s="241" t="s">
        <v>137</v>
      </c>
      <c r="B44" s="247" t="s">
        <v>293</v>
      </c>
      <c r="C44" s="243" t="s">
        <v>138</v>
      </c>
      <c r="D44" s="244"/>
      <c r="E44" s="244"/>
      <c r="F44" s="245" t="n">
        <f aca="false">F45</f>
        <v>2200000</v>
      </c>
      <c r="G44" s="245" t="n">
        <f aca="false">G45</f>
        <v>2100000</v>
      </c>
    </row>
    <row r="45" customFormat="false" ht="30" hidden="false" customHeight="false" outlineLevel="0" collapsed="false">
      <c r="A45" s="241" t="s">
        <v>139</v>
      </c>
      <c r="B45" s="247" t="s">
        <v>293</v>
      </c>
      <c r="C45" s="243" t="s">
        <v>140</v>
      </c>
      <c r="D45" s="244"/>
      <c r="E45" s="244"/>
      <c r="F45" s="245" t="n">
        <f aca="false">F46</f>
        <v>2200000</v>
      </c>
      <c r="G45" s="245" t="n">
        <f aca="false">G46</f>
        <v>2100000</v>
      </c>
    </row>
    <row r="46" customFormat="false" ht="15" hidden="false" customHeight="false" outlineLevel="0" collapsed="false">
      <c r="A46" s="246" t="s">
        <v>66</v>
      </c>
      <c r="B46" s="247" t="s">
        <v>293</v>
      </c>
      <c r="C46" s="243" t="s">
        <v>140</v>
      </c>
      <c r="D46" s="244" t="s">
        <v>67</v>
      </c>
      <c r="E46" s="244"/>
      <c r="F46" s="245" t="n">
        <f aca="false">2320000-120000</f>
        <v>2200000</v>
      </c>
      <c r="G46" s="245" t="n">
        <v>2100000</v>
      </c>
    </row>
    <row r="47" s="210" customFormat="true" ht="0.75" hidden="false" customHeight="true" outlineLevel="0" collapsed="false">
      <c r="A47" s="236" t="s">
        <v>360</v>
      </c>
      <c r="B47" s="249" t="s">
        <v>460</v>
      </c>
      <c r="C47" s="238"/>
      <c r="D47" s="239"/>
      <c r="E47" s="239"/>
      <c r="F47" s="240" t="n">
        <f aca="false">F51+F55</f>
        <v>0</v>
      </c>
      <c r="G47" s="240" t="n">
        <f aca="false">G51+G55</f>
        <v>0</v>
      </c>
    </row>
    <row r="48" s="210" customFormat="true" ht="90" hidden="true" customHeight="false" outlineLevel="0" collapsed="false">
      <c r="A48" s="250" t="s">
        <v>360</v>
      </c>
      <c r="B48" s="247" t="s">
        <v>361</v>
      </c>
      <c r="C48" s="238"/>
      <c r="D48" s="239"/>
      <c r="E48" s="239"/>
      <c r="F48" s="240" t="n">
        <f aca="false">F49</f>
        <v>0</v>
      </c>
      <c r="G48" s="240" t="n">
        <f aca="false">G49</f>
        <v>0</v>
      </c>
    </row>
    <row r="49" customFormat="false" ht="30" hidden="true" customHeight="false" outlineLevel="0" collapsed="false">
      <c r="A49" s="241" t="s">
        <v>137</v>
      </c>
      <c r="B49" s="247" t="s">
        <v>361</v>
      </c>
      <c r="C49" s="243" t="s">
        <v>138</v>
      </c>
      <c r="D49" s="244"/>
      <c r="E49" s="244"/>
      <c r="F49" s="245" t="n">
        <f aca="false">F50</f>
        <v>0</v>
      </c>
      <c r="G49" s="245" t="n">
        <f aca="false">G50</f>
        <v>0</v>
      </c>
    </row>
    <row r="50" customFormat="false" ht="30" hidden="true" customHeight="false" outlineLevel="0" collapsed="false">
      <c r="A50" s="241" t="s">
        <v>139</v>
      </c>
      <c r="B50" s="247" t="s">
        <v>361</v>
      </c>
      <c r="C50" s="243" t="s">
        <v>140</v>
      </c>
      <c r="D50" s="244"/>
      <c r="E50" s="244"/>
      <c r="F50" s="245" t="n">
        <f aca="false">F51</f>
        <v>0</v>
      </c>
      <c r="G50" s="245" t="n">
        <f aca="false">G51</f>
        <v>0</v>
      </c>
    </row>
    <row r="51" customFormat="false" ht="15" hidden="true" customHeight="false" outlineLevel="0" collapsed="false">
      <c r="A51" s="241" t="s">
        <v>52</v>
      </c>
      <c r="B51" s="247" t="s">
        <v>361</v>
      </c>
      <c r="C51" s="243" t="s">
        <v>140</v>
      </c>
      <c r="D51" s="244" t="s">
        <v>50</v>
      </c>
      <c r="E51" s="244"/>
      <c r="F51" s="245" t="n">
        <v>0</v>
      </c>
      <c r="G51" s="245" t="n">
        <v>0</v>
      </c>
    </row>
    <row r="52" customFormat="false" ht="0.75" hidden="true" customHeight="true" outlineLevel="0" collapsed="false">
      <c r="A52" s="250" t="s">
        <v>362</v>
      </c>
      <c r="B52" s="247" t="s">
        <v>363</v>
      </c>
      <c r="C52" s="243"/>
      <c r="D52" s="244"/>
      <c r="E52" s="244"/>
      <c r="F52" s="245" t="n">
        <f aca="false">F53</f>
        <v>0</v>
      </c>
      <c r="G52" s="245" t="n">
        <f aca="false">G53</f>
        <v>0</v>
      </c>
    </row>
    <row r="53" customFormat="false" ht="30" hidden="true" customHeight="false" outlineLevel="0" collapsed="false">
      <c r="A53" s="241" t="s">
        <v>137</v>
      </c>
      <c r="B53" s="247" t="s">
        <v>363</v>
      </c>
      <c r="C53" s="243" t="s">
        <v>138</v>
      </c>
      <c r="D53" s="244"/>
      <c r="E53" s="244"/>
      <c r="F53" s="245" t="n">
        <f aca="false">F54</f>
        <v>0</v>
      </c>
      <c r="G53" s="245" t="n">
        <f aca="false">G54</f>
        <v>0</v>
      </c>
    </row>
    <row r="54" customFormat="false" ht="30" hidden="true" customHeight="false" outlineLevel="0" collapsed="false">
      <c r="A54" s="241" t="s">
        <v>139</v>
      </c>
      <c r="B54" s="247" t="s">
        <v>363</v>
      </c>
      <c r="C54" s="243" t="s">
        <v>140</v>
      </c>
      <c r="D54" s="244"/>
      <c r="E54" s="244"/>
      <c r="F54" s="245" t="n">
        <f aca="false">F55</f>
        <v>0</v>
      </c>
      <c r="G54" s="245" t="n">
        <f aca="false">G55</f>
        <v>0</v>
      </c>
    </row>
    <row r="55" customFormat="false" ht="25.5" hidden="true" customHeight="true" outlineLevel="0" collapsed="false">
      <c r="A55" s="241" t="s">
        <v>52</v>
      </c>
      <c r="B55" s="247" t="s">
        <v>363</v>
      </c>
      <c r="C55" s="243" t="s">
        <v>140</v>
      </c>
      <c r="D55" s="244" t="s">
        <v>50</v>
      </c>
      <c r="E55" s="242"/>
      <c r="F55" s="251" t="n">
        <v>0</v>
      </c>
      <c r="G55" s="251" t="n">
        <v>0</v>
      </c>
    </row>
    <row r="56" customFormat="false" ht="25.5" hidden="true" customHeight="true" outlineLevel="0" collapsed="false">
      <c r="A56" s="241"/>
      <c r="B56" s="247"/>
      <c r="C56" s="243"/>
      <c r="D56" s="244"/>
      <c r="E56" s="242"/>
      <c r="F56" s="251"/>
      <c r="G56" s="251"/>
    </row>
    <row r="57" s="210" customFormat="true" ht="81" hidden="true" customHeight="true" outlineLevel="0" collapsed="false">
      <c r="A57" s="252" t="s">
        <v>230</v>
      </c>
      <c r="B57" s="249" t="s">
        <v>352</v>
      </c>
      <c r="C57" s="238"/>
      <c r="D57" s="239"/>
      <c r="E57" s="237"/>
      <c r="F57" s="253" t="n">
        <f aca="false">F58</f>
        <v>0</v>
      </c>
      <c r="G57" s="253" t="n">
        <f aca="false">G58</f>
        <v>0</v>
      </c>
    </row>
    <row r="58" customFormat="false" ht="30.75" hidden="true" customHeight="true" outlineLevel="0" collapsed="false">
      <c r="A58" s="241" t="s">
        <v>137</v>
      </c>
      <c r="B58" s="247" t="s">
        <v>352</v>
      </c>
      <c r="C58" s="243" t="s">
        <v>138</v>
      </c>
      <c r="D58" s="244"/>
      <c r="E58" s="242"/>
      <c r="F58" s="254" t="n">
        <f aca="false">F59</f>
        <v>0</v>
      </c>
      <c r="G58" s="254" t="n">
        <f aca="false">G59</f>
        <v>0</v>
      </c>
    </row>
    <row r="59" customFormat="false" ht="31.5" hidden="true" customHeight="true" outlineLevel="0" collapsed="false">
      <c r="A59" s="241" t="s">
        <v>139</v>
      </c>
      <c r="B59" s="247" t="s">
        <v>352</v>
      </c>
      <c r="C59" s="243" t="s">
        <v>140</v>
      </c>
      <c r="D59" s="244"/>
      <c r="E59" s="242"/>
      <c r="F59" s="254" t="n">
        <f aca="false">F60</f>
        <v>0</v>
      </c>
      <c r="G59" s="254" t="n">
        <f aca="false">G60</f>
        <v>0</v>
      </c>
    </row>
    <row r="60" customFormat="false" ht="19.5" hidden="true" customHeight="true" outlineLevel="0" collapsed="false">
      <c r="A60" s="255" t="s">
        <v>45</v>
      </c>
      <c r="B60" s="247" t="s">
        <v>352</v>
      </c>
      <c r="C60" s="243" t="s">
        <v>140</v>
      </c>
      <c r="D60" s="244" t="s">
        <v>46</v>
      </c>
      <c r="E60" s="242"/>
      <c r="F60" s="254" t="n">
        <v>0</v>
      </c>
      <c r="G60" s="254" t="n">
        <v>0</v>
      </c>
    </row>
    <row r="61" s="210" customFormat="true" ht="46.5" hidden="false" customHeight="true" outlineLevel="0" collapsed="false">
      <c r="A61" s="252" t="s">
        <v>230</v>
      </c>
      <c r="B61" s="249" t="s">
        <v>231</v>
      </c>
      <c r="C61" s="238"/>
      <c r="D61" s="239"/>
      <c r="E61" s="237"/>
      <c r="F61" s="253" t="n">
        <f aca="false">F62</f>
        <v>62000</v>
      </c>
      <c r="G61" s="253" t="n">
        <f aca="false">G62</f>
        <v>62000</v>
      </c>
    </row>
    <row r="62" customFormat="false" ht="32.25" hidden="false" customHeight="true" outlineLevel="0" collapsed="false">
      <c r="A62" s="241" t="s">
        <v>137</v>
      </c>
      <c r="B62" s="247" t="s">
        <v>231</v>
      </c>
      <c r="C62" s="243" t="s">
        <v>138</v>
      </c>
      <c r="D62" s="244"/>
      <c r="E62" s="242"/>
      <c r="F62" s="254" t="n">
        <f aca="false">F63</f>
        <v>62000</v>
      </c>
      <c r="G62" s="254" t="n">
        <f aca="false">G63</f>
        <v>62000</v>
      </c>
    </row>
    <row r="63" customFormat="false" ht="32.25" hidden="false" customHeight="true" outlineLevel="0" collapsed="false">
      <c r="A63" s="241" t="s">
        <v>139</v>
      </c>
      <c r="B63" s="247" t="s">
        <v>231</v>
      </c>
      <c r="C63" s="243" t="s">
        <v>140</v>
      </c>
      <c r="D63" s="244"/>
      <c r="E63" s="242"/>
      <c r="F63" s="254" t="n">
        <f aca="false">F64</f>
        <v>62000</v>
      </c>
      <c r="G63" s="254" t="n">
        <f aca="false">G64</f>
        <v>62000</v>
      </c>
    </row>
    <row r="64" customFormat="false" ht="25.5" hidden="false" customHeight="true" outlineLevel="0" collapsed="false">
      <c r="A64" s="255" t="s">
        <v>45</v>
      </c>
      <c r="B64" s="247" t="s">
        <v>231</v>
      </c>
      <c r="C64" s="243" t="s">
        <v>140</v>
      </c>
      <c r="D64" s="244" t="s">
        <v>46</v>
      </c>
      <c r="E64" s="242"/>
      <c r="F64" s="254" t="n">
        <v>62000</v>
      </c>
      <c r="G64" s="254" t="n">
        <v>62000</v>
      </c>
    </row>
    <row r="65" s="210" customFormat="true" ht="31.5" hidden="false" customHeight="true" outlineLevel="0" collapsed="false">
      <c r="A65" s="252" t="s">
        <v>349</v>
      </c>
      <c r="B65" s="249" t="s">
        <v>205</v>
      </c>
      <c r="C65" s="237"/>
      <c r="D65" s="237"/>
      <c r="E65" s="237"/>
      <c r="F65" s="253" t="n">
        <f aca="false">F66</f>
        <v>1000</v>
      </c>
      <c r="G65" s="253" t="n">
        <f aca="false">G66</f>
        <v>1000</v>
      </c>
    </row>
    <row r="66" customFormat="false" ht="33" hidden="false" customHeight="true" outlineLevel="0" collapsed="false">
      <c r="A66" s="241" t="s">
        <v>137</v>
      </c>
      <c r="B66" s="247" t="s">
        <v>205</v>
      </c>
      <c r="C66" s="243" t="s">
        <v>138</v>
      </c>
      <c r="D66" s="242"/>
      <c r="E66" s="242"/>
      <c r="F66" s="254" t="n">
        <f aca="false">F68</f>
        <v>1000</v>
      </c>
      <c r="G66" s="254" t="n">
        <f aca="false">G68</f>
        <v>1000</v>
      </c>
    </row>
    <row r="67" customFormat="false" ht="21" hidden="false" customHeight="true" outlineLevel="0" collapsed="false">
      <c r="A67" s="241" t="s">
        <v>139</v>
      </c>
      <c r="B67" s="247" t="s">
        <v>205</v>
      </c>
      <c r="C67" s="243" t="s">
        <v>140</v>
      </c>
      <c r="D67" s="242"/>
      <c r="E67" s="242"/>
      <c r="F67" s="254" t="n">
        <f aca="false">F68</f>
        <v>1000</v>
      </c>
      <c r="G67" s="254" t="n">
        <f aca="false">G68</f>
        <v>1000</v>
      </c>
    </row>
    <row r="68" customFormat="false" ht="22.5" hidden="false" customHeight="true" outlineLevel="0" collapsed="false">
      <c r="A68" s="255" t="s">
        <v>31</v>
      </c>
      <c r="B68" s="247" t="s">
        <v>205</v>
      </c>
      <c r="C68" s="243" t="s">
        <v>140</v>
      </c>
      <c r="D68" s="242" t="s">
        <v>32</v>
      </c>
      <c r="E68" s="242"/>
      <c r="F68" s="254" t="n">
        <v>1000</v>
      </c>
      <c r="G68" s="254" t="n">
        <v>1000</v>
      </c>
    </row>
    <row r="69" s="210" customFormat="true" ht="78" hidden="true" customHeight="true" outlineLevel="0" collapsed="false">
      <c r="A69" s="236" t="s">
        <v>353</v>
      </c>
      <c r="B69" s="249" t="s">
        <v>354</v>
      </c>
      <c r="C69" s="237"/>
      <c r="D69" s="237"/>
      <c r="E69" s="237"/>
      <c r="F69" s="253" t="n">
        <f aca="false">F70</f>
        <v>0</v>
      </c>
      <c r="G69" s="253" t="n">
        <f aca="false">G70</f>
        <v>0</v>
      </c>
    </row>
    <row r="70" customFormat="false" ht="37.5" hidden="true" customHeight="true" outlineLevel="0" collapsed="false">
      <c r="A70" s="241" t="s">
        <v>137</v>
      </c>
      <c r="B70" s="247" t="s">
        <v>354</v>
      </c>
      <c r="C70" s="243" t="s">
        <v>138</v>
      </c>
      <c r="D70" s="244"/>
      <c r="E70" s="242"/>
      <c r="F70" s="254" t="n">
        <f aca="false">F71</f>
        <v>0</v>
      </c>
      <c r="G70" s="254" t="n">
        <f aca="false">G71</f>
        <v>0</v>
      </c>
    </row>
    <row r="71" customFormat="false" ht="33.75" hidden="true" customHeight="true" outlineLevel="0" collapsed="false">
      <c r="A71" s="241" t="s">
        <v>139</v>
      </c>
      <c r="B71" s="247" t="s">
        <v>354</v>
      </c>
      <c r="C71" s="243" t="s">
        <v>140</v>
      </c>
      <c r="D71" s="244"/>
      <c r="E71" s="242"/>
      <c r="F71" s="254" t="n">
        <f aca="false">F72</f>
        <v>0</v>
      </c>
      <c r="G71" s="254" t="n">
        <f aca="false">G72</f>
        <v>0</v>
      </c>
    </row>
    <row r="72" customFormat="false" ht="0.75" hidden="false" customHeight="true" outlineLevel="0" collapsed="false">
      <c r="A72" s="255" t="s">
        <v>45</v>
      </c>
      <c r="B72" s="247" t="s">
        <v>354</v>
      </c>
      <c r="C72" s="243" t="s">
        <v>140</v>
      </c>
      <c r="D72" s="244" t="s">
        <v>46</v>
      </c>
      <c r="E72" s="242"/>
      <c r="F72" s="254" t="n">
        <v>0</v>
      </c>
      <c r="G72" s="254" t="n">
        <v>0</v>
      </c>
    </row>
    <row r="73" s="210" customFormat="true" ht="45" hidden="false" customHeight="false" outlineLevel="0" collapsed="false">
      <c r="A73" s="252" t="s">
        <v>248</v>
      </c>
      <c r="B73" s="249" t="s">
        <v>249</v>
      </c>
      <c r="C73" s="237"/>
      <c r="D73" s="237"/>
      <c r="E73" s="237"/>
      <c r="F73" s="253" t="n">
        <f aca="false">F74</f>
        <v>165000</v>
      </c>
      <c r="G73" s="253" t="n">
        <f aca="false">G74</f>
        <v>165000</v>
      </c>
    </row>
    <row r="74" customFormat="false" ht="30" hidden="false" customHeight="false" outlineLevel="0" collapsed="false">
      <c r="A74" s="241" t="s">
        <v>137</v>
      </c>
      <c r="B74" s="247" t="s">
        <v>249</v>
      </c>
      <c r="C74" s="243" t="s">
        <v>138</v>
      </c>
      <c r="D74" s="242"/>
      <c r="E74" s="242"/>
      <c r="F74" s="254" t="n">
        <f aca="false">F75</f>
        <v>165000</v>
      </c>
      <c r="G74" s="254" t="n">
        <f aca="false">G75</f>
        <v>165000</v>
      </c>
    </row>
    <row r="75" customFormat="false" ht="30" hidden="false" customHeight="false" outlineLevel="0" collapsed="false">
      <c r="A75" s="241" t="s">
        <v>139</v>
      </c>
      <c r="B75" s="247" t="s">
        <v>249</v>
      </c>
      <c r="C75" s="243" t="s">
        <v>140</v>
      </c>
      <c r="D75" s="242"/>
      <c r="E75" s="242"/>
      <c r="F75" s="254" t="n">
        <f aca="false">F76</f>
        <v>165000</v>
      </c>
      <c r="G75" s="254" t="n">
        <f aca="false">G76</f>
        <v>165000</v>
      </c>
    </row>
    <row r="76" customFormat="false" ht="15" hidden="false" customHeight="false" outlineLevel="0" collapsed="false">
      <c r="A76" s="246" t="s">
        <v>58</v>
      </c>
      <c r="B76" s="247" t="s">
        <v>249</v>
      </c>
      <c r="C76" s="243" t="s">
        <v>140</v>
      </c>
      <c r="D76" s="242" t="s">
        <v>59</v>
      </c>
      <c r="E76" s="242"/>
      <c r="F76" s="254" t="n">
        <v>165000</v>
      </c>
      <c r="G76" s="254" t="n">
        <v>165000</v>
      </c>
    </row>
    <row r="77" s="210" customFormat="true" ht="42" hidden="false" customHeight="true" outlineLevel="0" collapsed="false">
      <c r="A77" s="252" t="s">
        <v>248</v>
      </c>
      <c r="B77" s="249" t="s">
        <v>254</v>
      </c>
      <c r="C77" s="237"/>
      <c r="D77" s="237"/>
      <c r="E77" s="237"/>
      <c r="F77" s="253" t="n">
        <f aca="false">F78</f>
        <v>180000</v>
      </c>
      <c r="G77" s="253" t="n">
        <f aca="false">G78</f>
        <v>150000</v>
      </c>
    </row>
    <row r="78" customFormat="false" ht="29.25" hidden="false" customHeight="true" outlineLevel="0" collapsed="false">
      <c r="A78" s="241" t="s">
        <v>137</v>
      </c>
      <c r="B78" s="247" t="s">
        <v>254</v>
      </c>
      <c r="C78" s="243" t="s">
        <v>138</v>
      </c>
      <c r="D78" s="242"/>
      <c r="E78" s="242"/>
      <c r="F78" s="254" t="n">
        <f aca="false">F79</f>
        <v>180000</v>
      </c>
      <c r="G78" s="254" t="n">
        <f aca="false">G79</f>
        <v>150000</v>
      </c>
    </row>
    <row r="79" customFormat="false" ht="36" hidden="false" customHeight="true" outlineLevel="0" collapsed="false">
      <c r="A79" s="241" t="s">
        <v>139</v>
      </c>
      <c r="B79" s="247" t="s">
        <v>254</v>
      </c>
      <c r="C79" s="243" t="s">
        <v>140</v>
      </c>
      <c r="D79" s="242"/>
      <c r="E79" s="242"/>
      <c r="F79" s="254" t="n">
        <f aca="false">F80</f>
        <v>180000</v>
      </c>
      <c r="G79" s="254" t="n">
        <f aca="false">G80</f>
        <v>150000</v>
      </c>
    </row>
    <row r="80" customFormat="false" ht="15" hidden="false" customHeight="false" outlineLevel="0" collapsed="false">
      <c r="A80" s="246" t="s">
        <v>58</v>
      </c>
      <c r="B80" s="247" t="s">
        <v>254</v>
      </c>
      <c r="C80" s="243" t="s">
        <v>140</v>
      </c>
      <c r="D80" s="242" t="s">
        <v>59</v>
      </c>
      <c r="E80" s="242"/>
      <c r="F80" s="254" t="n">
        <v>180000</v>
      </c>
      <c r="G80" s="254" t="n">
        <v>150000</v>
      </c>
    </row>
    <row r="81" s="210" customFormat="true" ht="60" hidden="false" customHeight="false" outlineLevel="0" collapsed="false">
      <c r="A81" s="252" t="s">
        <v>321</v>
      </c>
      <c r="B81" s="249" t="s">
        <v>322</v>
      </c>
      <c r="C81" s="237"/>
      <c r="D81" s="237"/>
      <c r="E81" s="237"/>
      <c r="F81" s="253" t="n">
        <f aca="false">F82+F85</f>
        <v>291226</v>
      </c>
      <c r="G81" s="253" t="n">
        <f aca="false">G82+G85</f>
        <v>291186</v>
      </c>
    </row>
    <row r="82" customFormat="false" ht="60" hidden="false" customHeight="false" outlineLevel="0" collapsed="false">
      <c r="A82" s="248" t="s">
        <v>458</v>
      </c>
      <c r="B82" s="247" t="s">
        <v>322</v>
      </c>
      <c r="C82" s="242" t="s">
        <v>129</v>
      </c>
      <c r="D82" s="242"/>
      <c r="E82" s="242"/>
      <c r="F82" s="254" t="n">
        <f aca="false">F83</f>
        <v>261186</v>
      </c>
      <c r="G82" s="254" t="n">
        <f aca="false">G83</f>
        <v>261186</v>
      </c>
    </row>
    <row r="83" customFormat="false" ht="15" hidden="false" customHeight="false" outlineLevel="0" collapsed="false">
      <c r="A83" s="241" t="s">
        <v>459</v>
      </c>
      <c r="B83" s="247" t="s">
        <v>322</v>
      </c>
      <c r="C83" s="242" t="s">
        <v>152</v>
      </c>
      <c r="D83" s="242"/>
      <c r="E83" s="242"/>
      <c r="F83" s="254" t="n">
        <f aca="false">F84</f>
        <v>261186</v>
      </c>
      <c r="G83" s="254" t="n">
        <f aca="false">G84</f>
        <v>261186</v>
      </c>
    </row>
    <row r="84" customFormat="false" ht="15" hidden="false" customHeight="false" outlineLevel="0" collapsed="false">
      <c r="A84" s="246" t="s">
        <v>87</v>
      </c>
      <c r="B84" s="247" t="s">
        <v>322</v>
      </c>
      <c r="C84" s="242" t="s">
        <v>152</v>
      </c>
      <c r="D84" s="242" t="s">
        <v>85</v>
      </c>
      <c r="E84" s="242"/>
      <c r="F84" s="254" t="n">
        <f aca="false">200604+60582</f>
        <v>261186</v>
      </c>
      <c r="G84" s="254" t="n">
        <f aca="false">200604+60582</f>
        <v>261186</v>
      </c>
    </row>
    <row r="85" customFormat="false" ht="30" hidden="false" customHeight="false" outlineLevel="0" collapsed="false">
      <c r="A85" s="241" t="s">
        <v>137</v>
      </c>
      <c r="B85" s="247" t="s">
        <v>322</v>
      </c>
      <c r="C85" s="242" t="s">
        <v>138</v>
      </c>
      <c r="D85" s="242"/>
      <c r="E85" s="242"/>
      <c r="F85" s="254" t="n">
        <f aca="false">F86</f>
        <v>30040</v>
      </c>
      <c r="G85" s="254" t="n">
        <f aca="false">G86</f>
        <v>30000</v>
      </c>
    </row>
    <row r="86" customFormat="false" ht="30" hidden="false" customHeight="false" outlineLevel="0" collapsed="false">
      <c r="A86" s="241" t="s">
        <v>139</v>
      </c>
      <c r="B86" s="247" t="s">
        <v>322</v>
      </c>
      <c r="C86" s="242" t="s">
        <v>140</v>
      </c>
      <c r="D86" s="242"/>
      <c r="E86" s="242"/>
      <c r="F86" s="254" t="n">
        <f aca="false">F87</f>
        <v>30040</v>
      </c>
      <c r="G86" s="254" t="n">
        <f aca="false">G87</f>
        <v>30000</v>
      </c>
    </row>
    <row r="87" customFormat="false" ht="15" hidden="false" customHeight="false" outlineLevel="0" collapsed="false">
      <c r="A87" s="246" t="s">
        <v>87</v>
      </c>
      <c r="B87" s="247" t="s">
        <v>322</v>
      </c>
      <c r="C87" s="242" t="s">
        <v>140</v>
      </c>
      <c r="D87" s="242" t="s">
        <v>85</v>
      </c>
      <c r="E87" s="242"/>
      <c r="F87" s="254" t="n">
        <v>30040</v>
      </c>
      <c r="G87" s="254" t="n">
        <v>30000</v>
      </c>
    </row>
    <row r="88" s="210" customFormat="true" ht="60" hidden="false" customHeight="false" outlineLevel="0" collapsed="false">
      <c r="A88" s="252" t="s">
        <v>369</v>
      </c>
      <c r="B88" s="249" t="s">
        <v>301</v>
      </c>
      <c r="C88" s="237"/>
      <c r="D88" s="237"/>
      <c r="E88" s="237"/>
      <c r="F88" s="253" t="n">
        <f aca="false">F89</f>
        <v>119440</v>
      </c>
      <c r="G88" s="253" t="n">
        <f aca="false">G89</f>
        <v>119440</v>
      </c>
    </row>
    <row r="89" customFormat="false" ht="60" hidden="false" customHeight="false" outlineLevel="0" collapsed="false">
      <c r="A89" s="248" t="s">
        <v>458</v>
      </c>
      <c r="B89" s="247" t="s">
        <v>301</v>
      </c>
      <c r="C89" s="242" t="s">
        <v>129</v>
      </c>
      <c r="D89" s="242"/>
      <c r="E89" s="242"/>
      <c r="F89" s="254" t="n">
        <f aca="false">F90</f>
        <v>119440</v>
      </c>
      <c r="G89" s="254" t="n">
        <f aca="false">G90</f>
        <v>119440</v>
      </c>
    </row>
    <row r="90" customFormat="false" ht="15" hidden="false" customHeight="false" outlineLevel="0" collapsed="false">
      <c r="A90" s="241" t="s">
        <v>459</v>
      </c>
      <c r="B90" s="247" t="s">
        <v>301</v>
      </c>
      <c r="C90" s="242" t="s">
        <v>152</v>
      </c>
      <c r="D90" s="242"/>
      <c r="E90" s="242"/>
      <c r="F90" s="254" t="n">
        <f aca="false">F91</f>
        <v>119440</v>
      </c>
      <c r="G90" s="254" t="n">
        <f aca="false">G91</f>
        <v>119440</v>
      </c>
    </row>
    <row r="91" customFormat="false" ht="19.5" hidden="false" customHeight="true" outlineLevel="0" collapsed="false">
      <c r="A91" s="246" t="s">
        <v>73</v>
      </c>
      <c r="B91" s="247" t="s">
        <v>301</v>
      </c>
      <c r="C91" s="242" t="s">
        <v>152</v>
      </c>
      <c r="D91" s="242" t="s">
        <v>74</v>
      </c>
      <c r="E91" s="242"/>
      <c r="F91" s="254" t="n">
        <v>119440</v>
      </c>
      <c r="G91" s="254" t="n">
        <v>119440</v>
      </c>
    </row>
    <row r="92" customFormat="false" ht="19.5" hidden="false" customHeight="true" outlineLevel="0" collapsed="false">
      <c r="A92" s="246" t="s">
        <v>461</v>
      </c>
      <c r="B92" s="247"/>
      <c r="C92" s="242"/>
      <c r="D92" s="242"/>
      <c r="E92" s="242"/>
      <c r="F92" s="254" t="n">
        <f aca="false">F93+F151</f>
        <v>7826942</v>
      </c>
      <c r="G92" s="254" t="n">
        <f aca="false">G93+G151</f>
        <v>7449782</v>
      </c>
    </row>
    <row r="93" customFormat="false" ht="30.75" hidden="false" customHeight="true" outlineLevel="0" collapsed="false">
      <c r="A93" s="256" t="s">
        <v>462</v>
      </c>
      <c r="B93" s="257" t="s">
        <v>126</v>
      </c>
      <c r="C93" s="257"/>
      <c r="D93" s="257"/>
      <c r="E93" s="257"/>
      <c r="F93" s="258" t="n">
        <f aca="false">F94+F147+F103</f>
        <v>7771199</v>
      </c>
      <c r="G93" s="258" t="n">
        <f aca="false">G94+G147+G103</f>
        <v>7394039</v>
      </c>
    </row>
    <row r="94" customFormat="false" ht="54.75" hidden="false" customHeight="true" outlineLevel="0" collapsed="false">
      <c r="A94" s="259" t="s">
        <v>101</v>
      </c>
      <c r="B94" s="260" t="s">
        <v>396</v>
      </c>
      <c r="C94" s="260"/>
      <c r="D94" s="260"/>
      <c r="E94" s="260"/>
      <c r="F94" s="261" t="n">
        <f aca="false">F95+F99</f>
        <v>972720</v>
      </c>
      <c r="G94" s="261" t="n">
        <f aca="false">G95+G99</f>
        <v>972720</v>
      </c>
    </row>
    <row r="95" s="215" customFormat="true" ht="51" hidden="false" customHeight="true" outlineLevel="0" collapsed="false">
      <c r="A95" s="248" t="s">
        <v>101</v>
      </c>
      <c r="B95" s="242" t="s">
        <v>127</v>
      </c>
      <c r="C95" s="262"/>
      <c r="D95" s="262"/>
      <c r="E95" s="262"/>
      <c r="F95" s="254" t="n">
        <f aca="false">F96</f>
        <v>972720</v>
      </c>
      <c r="G95" s="254" t="n">
        <f aca="false">G96</f>
        <v>972720</v>
      </c>
    </row>
    <row r="96" s="215" customFormat="true" ht="66.75" hidden="false" customHeight="true" outlineLevel="0" collapsed="false">
      <c r="A96" s="248" t="s">
        <v>458</v>
      </c>
      <c r="B96" s="242" t="s">
        <v>127</v>
      </c>
      <c r="C96" s="262" t="s">
        <v>129</v>
      </c>
      <c r="D96" s="262"/>
      <c r="E96" s="262"/>
      <c r="F96" s="254" t="n">
        <f aca="false">F97</f>
        <v>972720</v>
      </c>
      <c r="G96" s="254" t="n">
        <f aca="false">G97</f>
        <v>972720</v>
      </c>
    </row>
    <row r="97" s="215" customFormat="true" ht="34.5" hidden="false" customHeight="true" outlineLevel="0" collapsed="false">
      <c r="A97" s="248" t="s">
        <v>463</v>
      </c>
      <c r="B97" s="242" t="s">
        <v>127</v>
      </c>
      <c r="C97" s="262" t="s">
        <v>131</v>
      </c>
      <c r="D97" s="262"/>
      <c r="E97" s="262"/>
      <c r="F97" s="254" t="n">
        <f aca="false">F98</f>
        <v>972720</v>
      </c>
      <c r="G97" s="254" t="n">
        <f aca="false">G98</f>
        <v>972720</v>
      </c>
    </row>
    <row r="98" customFormat="false" ht="30" hidden="false" customHeight="false" outlineLevel="0" collapsed="false">
      <c r="A98" s="241" t="s">
        <v>11</v>
      </c>
      <c r="B98" s="242" t="s">
        <v>127</v>
      </c>
      <c r="C98" s="242" t="s">
        <v>131</v>
      </c>
      <c r="D98" s="242" t="s">
        <v>12</v>
      </c>
      <c r="E98" s="242"/>
      <c r="F98" s="254" t="n">
        <f aca="false">735000+15750+221970</f>
        <v>972720</v>
      </c>
      <c r="G98" s="254" t="n">
        <f aca="false">735000+15750+221970</f>
        <v>972720</v>
      </c>
    </row>
    <row r="99" customFormat="false" ht="0.75" hidden="false" customHeight="true" outlineLevel="0" collapsed="false">
      <c r="A99" s="241" t="s">
        <v>338</v>
      </c>
      <c r="B99" s="242" t="s">
        <v>133</v>
      </c>
      <c r="C99" s="242"/>
      <c r="D99" s="242"/>
      <c r="E99" s="242"/>
      <c r="F99" s="254" t="n">
        <f aca="false">F100</f>
        <v>0</v>
      </c>
      <c r="G99" s="254" t="n">
        <f aca="false">G100</f>
        <v>0</v>
      </c>
    </row>
    <row r="100" customFormat="false" ht="60" hidden="true" customHeight="false" outlineLevel="0" collapsed="false">
      <c r="A100" s="241" t="s">
        <v>458</v>
      </c>
      <c r="B100" s="242" t="s">
        <v>133</v>
      </c>
      <c r="C100" s="242" t="s">
        <v>129</v>
      </c>
      <c r="D100" s="242"/>
      <c r="E100" s="242"/>
      <c r="F100" s="254" t="n">
        <f aca="false">F101</f>
        <v>0</v>
      </c>
      <c r="G100" s="254" t="n">
        <f aca="false">G101</f>
        <v>0</v>
      </c>
    </row>
    <row r="101" customFormat="false" ht="30" hidden="true" customHeight="false" outlineLevel="0" collapsed="false">
      <c r="A101" s="248" t="s">
        <v>463</v>
      </c>
      <c r="B101" s="242" t="s">
        <v>133</v>
      </c>
      <c r="C101" s="242" t="s">
        <v>131</v>
      </c>
      <c r="D101" s="242"/>
      <c r="E101" s="242"/>
      <c r="F101" s="254" t="n">
        <f aca="false">F102</f>
        <v>0</v>
      </c>
      <c r="G101" s="254" t="n">
        <f aca="false">G102</f>
        <v>0</v>
      </c>
    </row>
    <row r="102" customFormat="false" ht="30" hidden="true" customHeight="false" outlineLevel="0" collapsed="false">
      <c r="A102" s="241" t="s">
        <v>11</v>
      </c>
      <c r="B102" s="242" t="s">
        <v>133</v>
      </c>
      <c r="C102" s="242" t="s">
        <v>131</v>
      </c>
      <c r="D102" s="242" t="s">
        <v>12</v>
      </c>
      <c r="E102" s="242"/>
      <c r="F102" s="254" t="n">
        <v>0</v>
      </c>
      <c r="G102" s="254" t="n">
        <v>0</v>
      </c>
    </row>
    <row r="103" customFormat="false" ht="33" hidden="false" customHeight="true" outlineLevel="0" collapsed="false">
      <c r="A103" s="259" t="s">
        <v>397</v>
      </c>
      <c r="B103" s="260" t="s">
        <v>398</v>
      </c>
      <c r="C103" s="260"/>
      <c r="D103" s="260"/>
      <c r="E103" s="260"/>
      <c r="F103" s="261" t="n">
        <f aca="false">F104+F111</f>
        <v>6702479</v>
      </c>
      <c r="G103" s="261" t="n">
        <f aca="false">G104+G111</f>
        <v>6325319</v>
      </c>
    </row>
    <row r="104" s="215" customFormat="true" ht="45" hidden="false" customHeight="true" outlineLevel="0" collapsed="false">
      <c r="A104" s="241" t="s">
        <v>464</v>
      </c>
      <c r="B104" s="242" t="s">
        <v>465</v>
      </c>
      <c r="C104" s="262"/>
      <c r="D104" s="262"/>
      <c r="E104" s="262"/>
      <c r="F104" s="254" t="n">
        <f aca="false">F105+F108</f>
        <v>358840</v>
      </c>
      <c r="G104" s="254" t="n">
        <f aca="false">G105+G108</f>
        <v>0</v>
      </c>
    </row>
    <row r="105" customFormat="false" ht="45" hidden="false" customHeight="false" outlineLevel="0" collapsed="false">
      <c r="A105" s="241" t="s">
        <v>464</v>
      </c>
      <c r="B105" s="242" t="s">
        <v>221</v>
      </c>
      <c r="C105" s="242"/>
      <c r="D105" s="242"/>
      <c r="E105" s="242"/>
      <c r="F105" s="254" t="n">
        <f aca="false">F106</f>
        <v>314200</v>
      </c>
      <c r="G105" s="254" t="n">
        <f aca="false">G106</f>
        <v>0</v>
      </c>
    </row>
    <row r="106" customFormat="false" ht="60" hidden="false" customHeight="false" outlineLevel="0" collapsed="false">
      <c r="A106" s="248" t="s">
        <v>458</v>
      </c>
      <c r="B106" s="242" t="s">
        <v>221</v>
      </c>
      <c r="C106" s="242" t="s">
        <v>131</v>
      </c>
      <c r="D106" s="242"/>
      <c r="E106" s="242"/>
      <c r="F106" s="254" t="n">
        <f aca="false">F107</f>
        <v>314200</v>
      </c>
      <c r="G106" s="254" t="n">
        <f aca="false">G107</f>
        <v>0</v>
      </c>
    </row>
    <row r="107" customFormat="false" ht="15" hidden="false" customHeight="false" outlineLevel="0" collapsed="false">
      <c r="A107" s="241" t="s">
        <v>38</v>
      </c>
      <c r="B107" s="242" t="s">
        <v>221</v>
      </c>
      <c r="C107" s="242" t="s">
        <v>131</v>
      </c>
      <c r="D107" s="242" t="s">
        <v>39</v>
      </c>
      <c r="E107" s="242"/>
      <c r="F107" s="254" t="n">
        <f aca="false">241321+72879</f>
        <v>314200</v>
      </c>
      <c r="G107" s="254" t="n">
        <v>0</v>
      </c>
    </row>
    <row r="108" customFormat="false" ht="30" hidden="false" customHeight="false" outlineLevel="0" collapsed="false">
      <c r="A108" s="241" t="s">
        <v>340</v>
      </c>
      <c r="B108" s="242" t="s">
        <v>221</v>
      </c>
      <c r="C108" s="242" t="s">
        <v>138</v>
      </c>
      <c r="D108" s="242"/>
      <c r="E108" s="242"/>
      <c r="F108" s="254" t="n">
        <f aca="false">F109</f>
        <v>44640</v>
      </c>
      <c r="G108" s="254" t="n">
        <f aca="false">G109</f>
        <v>0</v>
      </c>
    </row>
    <row r="109" customFormat="false" ht="30" hidden="false" customHeight="false" outlineLevel="0" collapsed="false">
      <c r="A109" s="241" t="s">
        <v>139</v>
      </c>
      <c r="B109" s="242" t="s">
        <v>221</v>
      </c>
      <c r="C109" s="242" t="s">
        <v>140</v>
      </c>
      <c r="D109" s="242"/>
      <c r="E109" s="242"/>
      <c r="F109" s="254" t="n">
        <f aca="false">F110</f>
        <v>44640</v>
      </c>
      <c r="G109" s="254" t="n">
        <f aca="false">G110</f>
        <v>0</v>
      </c>
    </row>
    <row r="110" customFormat="false" ht="15" hidden="false" customHeight="false" outlineLevel="0" collapsed="false">
      <c r="A110" s="241" t="s">
        <v>38</v>
      </c>
      <c r="B110" s="242" t="s">
        <v>221</v>
      </c>
      <c r="C110" s="242" t="s">
        <v>140</v>
      </c>
      <c r="D110" s="242" t="s">
        <v>39</v>
      </c>
      <c r="E110" s="242"/>
      <c r="F110" s="254" t="n">
        <v>44640</v>
      </c>
      <c r="G110" s="254" t="n">
        <v>0</v>
      </c>
    </row>
    <row r="111" customFormat="false" ht="45" hidden="false" customHeight="false" outlineLevel="0" collapsed="false">
      <c r="A111" s="259" t="s">
        <v>135</v>
      </c>
      <c r="B111" s="260" t="s">
        <v>136</v>
      </c>
      <c r="C111" s="260"/>
      <c r="D111" s="260"/>
      <c r="E111" s="260"/>
      <c r="F111" s="261" t="n">
        <f aca="false">F112+F115+F118+F121+F125+F128+F132+F136+F140</f>
        <v>6343639</v>
      </c>
      <c r="G111" s="261" t="n">
        <f aca="false">G112+G115+G118+G121+G125+G128+G132+G136+G140</f>
        <v>6325319</v>
      </c>
    </row>
    <row r="112" customFormat="false" ht="60" hidden="false" customHeight="false" outlineLevel="0" collapsed="false">
      <c r="A112" s="248" t="s">
        <v>458</v>
      </c>
      <c r="B112" s="262" t="s">
        <v>136</v>
      </c>
      <c r="C112" s="242" t="s">
        <v>129</v>
      </c>
      <c r="D112" s="242"/>
      <c r="E112" s="242"/>
      <c r="F112" s="254" t="n">
        <f aca="false">F113</f>
        <v>3661647</v>
      </c>
      <c r="G112" s="254" t="n">
        <f aca="false">G113</f>
        <v>3658647</v>
      </c>
    </row>
    <row r="113" customFormat="false" ht="30" hidden="false" customHeight="false" outlineLevel="0" collapsed="false">
      <c r="A113" s="248" t="s">
        <v>463</v>
      </c>
      <c r="B113" s="262" t="s">
        <v>136</v>
      </c>
      <c r="C113" s="242" t="s">
        <v>131</v>
      </c>
      <c r="D113" s="242"/>
      <c r="E113" s="242"/>
      <c r="F113" s="254" t="n">
        <f aca="false">F114</f>
        <v>3661647</v>
      </c>
      <c r="G113" s="254" t="n">
        <f aca="false">G114</f>
        <v>3658647</v>
      </c>
    </row>
    <row r="114" customFormat="false" ht="47.25" hidden="false" customHeight="true" outlineLevel="0" collapsed="false">
      <c r="A114" s="241" t="s">
        <v>19</v>
      </c>
      <c r="B114" s="262" t="s">
        <v>136</v>
      </c>
      <c r="C114" s="242" t="s">
        <v>131</v>
      </c>
      <c r="D114" s="242" t="s">
        <v>20</v>
      </c>
      <c r="E114" s="242"/>
      <c r="F114" s="254" t="n">
        <f aca="false">2796580+20500+844567</f>
        <v>3661647</v>
      </c>
      <c r="G114" s="254" t="n">
        <f aca="false">2796580+17500+844567</f>
        <v>3658647</v>
      </c>
    </row>
    <row r="115" customFormat="false" ht="32.25" hidden="false" customHeight="true" outlineLevel="0" collapsed="false">
      <c r="A115" s="241" t="s">
        <v>340</v>
      </c>
      <c r="B115" s="262" t="s">
        <v>136</v>
      </c>
      <c r="C115" s="242" t="s">
        <v>138</v>
      </c>
      <c r="D115" s="242"/>
      <c r="E115" s="242"/>
      <c r="F115" s="254" t="n">
        <f aca="false">F116</f>
        <v>818899</v>
      </c>
      <c r="G115" s="254" t="n">
        <f aca="false">G116</f>
        <v>883579</v>
      </c>
    </row>
    <row r="116" customFormat="false" ht="30" hidden="false" customHeight="false" outlineLevel="0" collapsed="false">
      <c r="A116" s="241" t="s">
        <v>139</v>
      </c>
      <c r="B116" s="262" t="s">
        <v>136</v>
      </c>
      <c r="C116" s="242" t="s">
        <v>140</v>
      </c>
      <c r="D116" s="242"/>
      <c r="E116" s="242"/>
      <c r="F116" s="254" t="n">
        <f aca="false">F117</f>
        <v>818899</v>
      </c>
      <c r="G116" s="254" t="n">
        <f aca="false">G117</f>
        <v>883579</v>
      </c>
    </row>
    <row r="117" customFormat="false" ht="48.75" hidden="false" customHeight="true" outlineLevel="0" collapsed="false">
      <c r="A117" s="241" t="s">
        <v>19</v>
      </c>
      <c r="B117" s="262" t="s">
        <v>136</v>
      </c>
      <c r="C117" s="242" t="s">
        <v>140</v>
      </c>
      <c r="D117" s="242" t="s">
        <v>20</v>
      </c>
      <c r="E117" s="242"/>
      <c r="F117" s="254" t="n">
        <f aca="false">818899</f>
        <v>818899</v>
      </c>
      <c r="G117" s="254" t="n">
        <v>883579</v>
      </c>
    </row>
    <row r="118" customFormat="false" ht="15" hidden="false" customHeight="false" outlineLevel="0" collapsed="false">
      <c r="A118" s="241" t="s">
        <v>141</v>
      </c>
      <c r="B118" s="262" t="s">
        <v>136</v>
      </c>
      <c r="C118" s="242" t="s">
        <v>142</v>
      </c>
      <c r="D118" s="242"/>
      <c r="E118" s="242"/>
      <c r="F118" s="254" t="n">
        <f aca="false">F119</f>
        <v>15000</v>
      </c>
      <c r="G118" s="254" t="n">
        <f aca="false">G119</f>
        <v>15000</v>
      </c>
    </row>
    <row r="119" customFormat="false" ht="15" hidden="false" customHeight="false" outlineLevel="0" collapsed="false">
      <c r="A119" s="241" t="s">
        <v>342</v>
      </c>
      <c r="B119" s="262" t="s">
        <v>136</v>
      </c>
      <c r="C119" s="242" t="s">
        <v>144</v>
      </c>
      <c r="D119" s="242"/>
      <c r="E119" s="242"/>
      <c r="F119" s="254" t="n">
        <f aca="false">F120</f>
        <v>15000</v>
      </c>
      <c r="G119" s="254" t="n">
        <f aca="false">G120</f>
        <v>15000</v>
      </c>
    </row>
    <row r="120" customFormat="false" ht="44.25" hidden="false" customHeight="true" outlineLevel="0" collapsed="false">
      <c r="A120" s="241" t="s">
        <v>19</v>
      </c>
      <c r="B120" s="262" t="s">
        <v>136</v>
      </c>
      <c r="C120" s="242" t="s">
        <v>144</v>
      </c>
      <c r="D120" s="242" t="s">
        <v>20</v>
      </c>
      <c r="E120" s="242"/>
      <c r="F120" s="254" t="n">
        <v>15000</v>
      </c>
      <c r="G120" s="254" t="n">
        <v>15000</v>
      </c>
    </row>
    <row r="121" customFormat="false" ht="66" hidden="false" customHeight="true" outlineLevel="0" collapsed="false">
      <c r="A121" s="246" t="s">
        <v>344</v>
      </c>
      <c r="B121" s="247" t="s">
        <v>146</v>
      </c>
      <c r="C121" s="242"/>
      <c r="D121" s="242"/>
      <c r="E121" s="242"/>
      <c r="F121" s="254" t="n">
        <f aca="false">F122</f>
        <v>135826</v>
      </c>
      <c r="G121" s="254" t="n">
        <f aca="false">G122</f>
        <v>135826</v>
      </c>
    </row>
    <row r="122" customFormat="false" ht="60" hidden="false" customHeight="false" outlineLevel="0" collapsed="false">
      <c r="A122" s="248" t="s">
        <v>458</v>
      </c>
      <c r="B122" s="247" t="s">
        <v>146</v>
      </c>
      <c r="C122" s="242" t="s">
        <v>129</v>
      </c>
      <c r="D122" s="242"/>
      <c r="E122" s="242"/>
      <c r="F122" s="254" t="n">
        <f aca="false">F123</f>
        <v>135826</v>
      </c>
      <c r="G122" s="254" t="n">
        <f aca="false">G123</f>
        <v>135826</v>
      </c>
    </row>
    <row r="123" customFormat="false" ht="30" hidden="false" customHeight="false" outlineLevel="0" collapsed="false">
      <c r="A123" s="248" t="s">
        <v>463</v>
      </c>
      <c r="B123" s="247" t="s">
        <v>146</v>
      </c>
      <c r="C123" s="242" t="s">
        <v>131</v>
      </c>
      <c r="D123" s="242"/>
      <c r="E123" s="242"/>
      <c r="F123" s="254" t="n">
        <f aca="false">F124</f>
        <v>135826</v>
      </c>
      <c r="G123" s="254" t="n">
        <f aca="false">G124</f>
        <v>135826</v>
      </c>
    </row>
    <row r="124" customFormat="false" ht="45" hidden="false" customHeight="false" outlineLevel="0" collapsed="false">
      <c r="A124" s="241" t="s">
        <v>19</v>
      </c>
      <c r="B124" s="247" t="s">
        <v>146</v>
      </c>
      <c r="C124" s="242" t="s">
        <v>131</v>
      </c>
      <c r="D124" s="242" t="s">
        <v>20</v>
      </c>
      <c r="E124" s="242"/>
      <c r="F124" s="254" t="n">
        <v>135826</v>
      </c>
      <c r="G124" s="254" t="n">
        <v>135826</v>
      </c>
    </row>
    <row r="125" customFormat="false" ht="60" hidden="false" customHeight="false" outlineLevel="0" collapsed="false">
      <c r="A125" s="241" t="s">
        <v>338</v>
      </c>
      <c r="B125" s="247" t="s">
        <v>148</v>
      </c>
      <c r="C125" s="242"/>
      <c r="D125" s="242"/>
      <c r="E125" s="242"/>
      <c r="F125" s="254" t="n">
        <f aca="false">F126</f>
        <v>100000</v>
      </c>
      <c r="G125" s="254" t="n">
        <f aca="false">G126</f>
        <v>0</v>
      </c>
    </row>
    <row r="126" customFormat="false" ht="60" hidden="false" customHeight="false" outlineLevel="0" collapsed="false">
      <c r="A126" s="241" t="s">
        <v>458</v>
      </c>
      <c r="B126" s="247" t="s">
        <v>148</v>
      </c>
      <c r="C126" s="242" t="s">
        <v>129</v>
      </c>
      <c r="D126" s="242"/>
      <c r="E126" s="242"/>
      <c r="F126" s="254" t="n">
        <f aca="false">F127</f>
        <v>100000</v>
      </c>
      <c r="G126" s="254" t="n">
        <f aca="false">G127</f>
        <v>0</v>
      </c>
    </row>
    <row r="127" customFormat="false" ht="30" hidden="false" customHeight="false" outlineLevel="0" collapsed="false">
      <c r="A127" s="248" t="s">
        <v>463</v>
      </c>
      <c r="B127" s="247" t="s">
        <v>148</v>
      </c>
      <c r="C127" s="242" t="s">
        <v>131</v>
      </c>
      <c r="D127" s="242" t="s">
        <v>20</v>
      </c>
      <c r="E127" s="242"/>
      <c r="F127" s="254" t="n">
        <v>100000</v>
      </c>
      <c r="G127" s="254" t="n">
        <v>0</v>
      </c>
    </row>
    <row r="128" customFormat="false" ht="30" hidden="false" customHeight="false" outlineLevel="0" collapsed="false">
      <c r="A128" s="246" t="s">
        <v>345</v>
      </c>
      <c r="B128" s="247" t="s">
        <v>150</v>
      </c>
      <c r="C128" s="242"/>
      <c r="D128" s="242"/>
      <c r="E128" s="242"/>
      <c r="F128" s="254" t="n">
        <f aca="false">F129</f>
        <v>1305967</v>
      </c>
      <c r="G128" s="254" t="n">
        <f aca="false">G129</f>
        <v>1305967</v>
      </c>
    </row>
    <row r="129" customFormat="false" ht="60" hidden="false" customHeight="false" outlineLevel="0" collapsed="false">
      <c r="A129" s="248" t="s">
        <v>458</v>
      </c>
      <c r="B129" s="247" t="s">
        <v>150</v>
      </c>
      <c r="C129" s="242" t="s">
        <v>129</v>
      </c>
      <c r="D129" s="242"/>
      <c r="E129" s="242"/>
      <c r="F129" s="254" t="n">
        <f aca="false">F130</f>
        <v>1305967</v>
      </c>
      <c r="G129" s="254" t="n">
        <f aca="false">G130</f>
        <v>1305967</v>
      </c>
    </row>
    <row r="130" customFormat="false" ht="35.25" hidden="false" customHeight="true" outlineLevel="0" collapsed="false">
      <c r="A130" s="248" t="s">
        <v>463</v>
      </c>
      <c r="B130" s="263" t="s">
        <v>150</v>
      </c>
      <c r="C130" s="242" t="s">
        <v>131</v>
      </c>
      <c r="D130" s="242"/>
      <c r="E130" s="242"/>
      <c r="F130" s="254" t="n">
        <f aca="false">F131</f>
        <v>1305967</v>
      </c>
      <c r="G130" s="254" t="n">
        <f aca="false">G131</f>
        <v>1305967</v>
      </c>
    </row>
    <row r="131" customFormat="false" ht="45" hidden="false" customHeight="false" outlineLevel="0" collapsed="false">
      <c r="A131" s="241" t="s">
        <v>19</v>
      </c>
      <c r="B131" s="247" t="s">
        <v>150</v>
      </c>
      <c r="C131" s="242" t="s">
        <v>131</v>
      </c>
      <c r="D131" s="242" t="s">
        <v>20</v>
      </c>
      <c r="E131" s="242"/>
      <c r="F131" s="254" t="n">
        <f aca="false">302920+1003047</f>
        <v>1305967</v>
      </c>
      <c r="G131" s="254" t="n">
        <f aca="false">302920+1003047</f>
        <v>1305967</v>
      </c>
    </row>
    <row r="132" customFormat="false" ht="45" hidden="false" customHeight="false" outlineLevel="0" collapsed="false">
      <c r="A132" s="246" t="s">
        <v>346</v>
      </c>
      <c r="B132" s="247" t="s">
        <v>154</v>
      </c>
      <c r="C132" s="242"/>
      <c r="D132" s="242"/>
      <c r="E132" s="242"/>
      <c r="F132" s="254" t="n">
        <f aca="false">F133</f>
        <v>230000</v>
      </c>
      <c r="G132" s="254" t="n">
        <f aca="false">G133</f>
        <v>250000</v>
      </c>
    </row>
    <row r="133" customFormat="false" ht="30" hidden="false" customHeight="false" outlineLevel="0" collapsed="false">
      <c r="A133" s="241" t="s">
        <v>340</v>
      </c>
      <c r="B133" s="247" t="s">
        <v>154</v>
      </c>
      <c r="C133" s="242" t="s">
        <v>138</v>
      </c>
      <c r="D133" s="242"/>
      <c r="E133" s="242"/>
      <c r="F133" s="254" t="n">
        <f aca="false">F134</f>
        <v>230000</v>
      </c>
      <c r="G133" s="254" t="n">
        <f aca="false">G134</f>
        <v>250000</v>
      </c>
    </row>
    <row r="134" customFormat="false" ht="30" hidden="false" customHeight="false" outlineLevel="0" collapsed="false">
      <c r="A134" s="241" t="s">
        <v>139</v>
      </c>
      <c r="B134" s="247" t="s">
        <v>154</v>
      </c>
      <c r="C134" s="242" t="s">
        <v>140</v>
      </c>
      <c r="D134" s="242"/>
      <c r="E134" s="242"/>
      <c r="F134" s="254" t="n">
        <f aca="false">F135</f>
        <v>230000</v>
      </c>
      <c r="G134" s="254" t="n">
        <f aca="false">G135</f>
        <v>250000</v>
      </c>
    </row>
    <row r="135" customFormat="false" ht="45" hidden="false" customHeight="false" outlineLevel="0" collapsed="false">
      <c r="A135" s="241" t="s">
        <v>19</v>
      </c>
      <c r="B135" s="247" t="s">
        <v>154</v>
      </c>
      <c r="C135" s="242" t="s">
        <v>140</v>
      </c>
      <c r="D135" s="242" t="s">
        <v>20</v>
      </c>
      <c r="E135" s="242"/>
      <c r="F135" s="254" t="n">
        <v>230000</v>
      </c>
      <c r="G135" s="254" t="n">
        <v>250000</v>
      </c>
    </row>
    <row r="136" customFormat="false" ht="30" hidden="false" customHeight="false" outlineLevel="0" collapsed="false">
      <c r="A136" s="246" t="s">
        <v>161</v>
      </c>
      <c r="B136" s="247" t="s">
        <v>162</v>
      </c>
      <c r="C136" s="242"/>
      <c r="D136" s="242"/>
      <c r="E136" s="242"/>
      <c r="F136" s="254" t="n">
        <f aca="false">F137</f>
        <v>50000</v>
      </c>
      <c r="G136" s="254" t="n">
        <f aca="false">G137</f>
        <v>50000</v>
      </c>
    </row>
    <row r="137" customFormat="false" ht="30" hidden="false" customHeight="false" outlineLevel="0" collapsed="false">
      <c r="A137" s="241" t="s">
        <v>340</v>
      </c>
      <c r="B137" s="247" t="s">
        <v>162</v>
      </c>
      <c r="C137" s="242" t="s">
        <v>138</v>
      </c>
      <c r="D137" s="242"/>
      <c r="E137" s="242"/>
      <c r="F137" s="254" t="n">
        <f aca="false">F138</f>
        <v>50000</v>
      </c>
      <c r="G137" s="254" t="n">
        <f aca="false">G138</f>
        <v>50000</v>
      </c>
    </row>
    <row r="138" customFormat="false" ht="30" hidden="false" customHeight="false" outlineLevel="0" collapsed="false">
      <c r="A138" s="241" t="s">
        <v>139</v>
      </c>
      <c r="B138" s="247" t="s">
        <v>162</v>
      </c>
      <c r="C138" s="242" t="s">
        <v>140</v>
      </c>
      <c r="D138" s="242"/>
      <c r="E138" s="242"/>
      <c r="F138" s="254" t="n">
        <f aca="false">F139</f>
        <v>50000</v>
      </c>
      <c r="G138" s="254" t="n">
        <f aca="false">G139</f>
        <v>50000</v>
      </c>
    </row>
    <row r="139" customFormat="false" ht="45" hidden="false" customHeight="false" outlineLevel="0" collapsed="false">
      <c r="A139" s="241" t="s">
        <v>19</v>
      </c>
      <c r="B139" s="247" t="s">
        <v>162</v>
      </c>
      <c r="C139" s="242" t="s">
        <v>140</v>
      </c>
      <c r="D139" s="242" t="s">
        <v>20</v>
      </c>
      <c r="E139" s="242"/>
      <c r="F139" s="254" t="n">
        <v>50000</v>
      </c>
      <c r="G139" s="254" t="n">
        <v>50000</v>
      </c>
    </row>
    <row r="140" s="210" customFormat="true" ht="45.75" hidden="false" customHeight="true" outlineLevel="0" collapsed="false">
      <c r="A140" s="264" t="s">
        <v>350</v>
      </c>
      <c r="B140" s="249" t="s">
        <v>211</v>
      </c>
      <c r="C140" s="237"/>
      <c r="D140" s="237"/>
      <c r="E140" s="237"/>
      <c r="F140" s="253" t="n">
        <f aca="false">F143+F146</f>
        <v>26300</v>
      </c>
      <c r="G140" s="253" t="n">
        <f aca="false">G143+G146</f>
        <v>26300</v>
      </c>
    </row>
    <row r="141" customFormat="false" ht="60" hidden="false" customHeight="false" outlineLevel="0" collapsed="false">
      <c r="A141" s="248" t="s">
        <v>458</v>
      </c>
      <c r="B141" s="247" t="s">
        <v>211</v>
      </c>
      <c r="C141" s="242" t="s">
        <v>129</v>
      </c>
      <c r="D141" s="242"/>
      <c r="E141" s="242"/>
      <c r="F141" s="254" t="n">
        <f aca="false">F142</f>
        <v>20440</v>
      </c>
      <c r="G141" s="254" t="n">
        <f aca="false">G142</f>
        <v>20440</v>
      </c>
    </row>
    <row r="142" customFormat="false" ht="30" hidden="false" customHeight="false" outlineLevel="0" collapsed="false">
      <c r="A142" s="248" t="s">
        <v>463</v>
      </c>
      <c r="B142" s="247" t="s">
        <v>211</v>
      </c>
      <c r="C142" s="242" t="s">
        <v>131</v>
      </c>
      <c r="D142" s="242"/>
      <c r="E142" s="242"/>
      <c r="F142" s="254" t="n">
        <f aca="false">F143</f>
        <v>20440</v>
      </c>
      <c r="G142" s="254" t="n">
        <f aca="false">G143</f>
        <v>20440</v>
      </c>
    </row>
    <row r="143" customFormat="false" ht="15" hidden="false" customHeight="false" outlineLevel="0" collapsed="false">
      <c r="A143" s="255" t="s">
        <v>31</v>
      </c>
      <c r="B143" s="247" t="s">
        <v>211</v>
      </c>
      <c r="C143" s="242" t="s">
        <v>131</v>
      </c>
      <c r="D143" s="242" t="s">
        <v>32</v>
      </c>
      <c r="E143" s="242"/>
      <c r="F143" s="254" t="n">
        <f aca="false">15700+4740</f>
        <v>20440</v>
      </c>
      <c r="G143" s="254" t="n">
        <f aca="false">15700+4740</f>
        <v>20440</v>
      </c>
    </row>
    <row r="144" customFormat="false" ht="30" hidden="false" customHeight="false" outlineLevel="0" collapsed="false">
      <c r="A144" s="241" t="s">
        <v>340</v>
      </c>
      <c r="B144" s="247" t="s">
        <v>211</v>
      </c>
      <c r="C144" s="242" t="s">
        <v>138</v>
      </c>
      <c r="D144" s="242"/>
      <c r="E144" s="242"/>
      <c r="F144" s="254" t="n">
        <f aca="false">F145</f>
        <v>5860</v>
      </c>
      <c r="G144" s="254" t="n">
        <f aca="false">G145</f>
        <v>5860</v>
      </c>
    </row>
    <row r="145" customFormat="false" ht="30" hidden="false" customHeight="false" outlineLevel="0" collapsed="false">
      <c r="A145" s="241" t="s">
        <v>139</v>
      </c>
      <c r="B145" s="247" t="s">
        <v>211</v>
      </c>
      <c r="C145" s="242" t="s">
        <v>140</v>
      </c>
      <c r="D145" s="242"/>
      <c r="E145" s="242"/>
      <c r="F145" s="254" t="n">
        <f aca="false">F146</f>
        <v>5860</v>
      </c>
      <c r="G145" s="254" t="n">
        <f aca="false">G146</f>
        <v>5860</v>
      </c>
    </row>
    <row r="146" customFormat="false" ht="15" hidden="false" customHeight="false" outlineLevel="0" collapsed="false">
      <c r="A146" s="255" t="s">
        <v>31</v>
      </c>
      <c r="B146" s="247" t="s">
        <v>211</v>
      </c>
      <c r="C146" s="242" t="s">
        <v>140</v>
      </c>
      <c r="D146" s="242" t="s">
        <v>32</v>
      </c>
      <c r="E146" s="242"/>
      <c r="F146" s="254" t="n">
        <v>5860</v>
      </c>
      <c r="G146" s="254" t="n">
        <v>5860</v>
      </c>
    </row>
    <row r="147" customFormat="false" ht="47.25" hidden="false" customHeight="true" outlineLevel="0" collapsed="false">
      <c r="A147" s="241" t="s">
        <v>103</v>
      </c>
      <c r="B147" s="242" t="s">
        <v>134</v>
      </c>
      <c r="C147" s="242"/>
      <c r="D147" s="242"/>
      <c r="E147" s="242"/>
      <c r="F147" s="254" t="n">
        <f aca="false">F148</f>
        <v>96000</v>
      </c>
      <c r="G147" s="254" t="n">
        <f aca="false">G148</f>
        <v>96000</v>
      </c>
    </row>
    <row r="148" customFormat="false" ht="60" hidden="false" customHeight="false" outlineLevel="0" collapsed="false">
      <c r="A148" s="248" t="s">
        <v>458</v>
      </c>
      <c r="B148" s="242" t="s">
        <v>134</v>
      </c>
      <c r="C148" s="242" t="s">
        <v>129</v>
      </c>
      <c r="D148" s="242"/>
      <c r="E148" s="242"/>
      <c r="F148" s="254" t="n">
        <f aca="false">F149</f>
        <v>96000</v>
      </c>
      <c r="G148" s="254" t="n">
        <f aca="false">G149</f>
        <v>96000</v>
      </c>
    </row>
    <row r="149" customFormat="false" ht="30" hidden="false" customHeight="false" outlineLevel="0" collapsed="false">
      <c r="A149" s="248" t="s">
        <v>463</v>
      </c>
      <c r="B149" s="242" t="s">
        <v>134</v>
      </c>
      <c r="C149" s="242" t="s">
        <v>131</v>
      </c>
      <c r="D149" s="242"/>
      <c r="E149" s="242"/>
      <c r="F149" s="254" t="n">
        <f aca="false">F150</f>
        <v>96000</v>
      </c>
      <c r="G149" s="254" t="n">
        <f aca="false">G150</f>
        <v>96000</v>
      </c>
    </row>
    <row r="150" customFormat="false" ht="33" hidden="false" customHeight="true" outlineLevel="0" collapsed="false">
      <c r="A150" s="255" t="s">
        <v>15</v>
      </c>
      <c r="B150" s="242" t="s">
        <v>134</v>
      </c>
      <c r="C150" s="242" t="s">
        <v>131</v>
      </c>
      <c r="D150" s="242" t="s">
        <v>16</v>
      </c>
      <c r="E150" s="242"/>
      <c r="F150" s="254" t="n">
        <v>96000</v>
      </c>
      <c r="G150" s="254" t="n">
        <v>96000</v>
      </c>
    </row>
    <row r="151" customFormat="false" ht="30" hidden="false" customHeight="false" outlineLevel="0" collapsed="false">
      <c r="A151" s="265" t="s">
        <v>462</v>
      </c>
      <c r="B151" s="266" t="s">
        <v>167</v>
      </c>
      <c r="C151" s="267"/>
      <c r="D151" s="267"/>
      <c r="E151" s="267"/>
      <c r="F151" s="268" t="n">
        <f aca="false">F152+F156+F159</f>
        <v>55743</v>
      </c>
      <c r="G151" s="268" t="n">
        <f aca="false">G152+G156+G159</f>
        <v>55743</v>
      </c>
    </row>
    <row r="152" customFormat="false" ht="30" hidden="false" customHeight="false" outlineLevel="0" collapsed="false">
      <c r="A152" s="241" t="s">
        <v>466</v>
      </c>
      <c r="B152" s="247" t="s">
        <v>194</v>
      </c>
      <c r="C152" s="242"/>
      <c r="D152" s="242"/>
      <c r="E152" s="242"/>
      <c r="F152" s="254" t="n">
        <f aca="false">F153</f>
        <v>1000</v>
      </c>
      <c r="G152" s="254" t="n">
        <f aca="false">G153</f>
        <v>1000</v>
      </c>
    </row>
    <row r="153" customFormat="false" ht="15" hidden="false" customHeight="false" outlineLevel="0" collapsed="false">
      <c r="A153" s="241" t="s">
        <v>141</v>
      </c>
      <c r="B153" s="247" t="s">
        <v>194</v>
      </c>
      <c r="C153" s="242" t="s">
        <v>142</v>
      </c>
      <c r="D153" s="242"/>
      <c r="E153" s="242"/>
      <c r="F153" s="254" t="n">
        <f aca="false">F154</f>
        <v>1000</v>
      </c>
      <c r="G153" s="254" t="n">
        <f aca="false">G154</f>
        <v>1000</v>
      </c>
    </row>
    <row r="154" customFormat="false" ht="15" hidden="false" customHeight="false" outlineLevel="0" collapsed="false">
      <c r="A154" s="241" t="s">
        <v>197</v>
      </c>
      <c r="B154" s="247" t="s">
        <v>194</v>
      </c>
      <c r="C154" s="242" t="s">
        <v>198</v>
      </c>
      <c r="D154" s="242"/>
      <c r="E154" s="242"/>
      <c r="F154" s="254" t="n">
        <f aca="false">F155</f>
        <v>1000</v>
      </c>
      <c r="G154" s="254" t="n">
        <f aca="false">G155</f>
        <v>1000</v>
      </c>
    </row>
    <row r="155" customFormat="false" ht="15" hidden="false" customHeight="false" outlineLevel="0" collapsed="false">
      <c r="A155" s="241" t="s">
        <v>27</v>
      </c>
      <c r="B155" s="247" t="s">
        <v>194</v>
      </c>
      <c r="C155" s="242" t="s">
        <v>198</v>
      </c>
      <c r="D155" s="242" t="s">
        <v>28</v>
      </c>
      <c r="E155" s="242"/>
      <c r="F155" s="254" t="n">
        <v>1000</v>
      </c>
      <c r="G155" s="254" t="n">
        <v>1000</v>
      </c>
    </row>
    <row r="156" customFormat="false" ht="33.75" hidden="false" customHeight="true" outlineLevel="0" collapsed="false">
      <c r="A156" s="241" t="s">
        <v>185</v>
      </c>
      <c r="B156" s="247" t="s">
        <v>186</v>
      </c>
      <c r="C156" s="242" t="s">
        <v>142</v>
      </c>
      <c r="D156" s="242"/>
      <c r="E156" s="242"/>
      <c r="F156" s="254" t="n">
        <f aca="false">F157</f>
        <v>0</v>
      </c>
      <c r="G156" s="254" t="n">
        <f aca="false">G157</f>
        <v>0</v>
      </c>
    </row>
    <row r="157" customFormat="false" ht="17.25" hidden="false" customHeight="true" outlineLevel="0" collapsed="false">
      <c r="A157" s="241" t="s">
        <v>141</v>
      </c>
      <c r="B157" s="247" t="s">
        <v>186</v>
      </c>
      <c r="C157" s="242" t="s">
        <v>190</v>
      </c>
      <c r="D157" s="242"/>
      <c r="E157" s="242"/>
      <c r="F157" s="254" t="n">
        <f aca="false">F158</f>
        <v>0</v>
      </c>
      <c r="G157" s="254" t="n">
        <f aca="false">G158</f>
        <v>0</v>
      </c>
    </row>
    <row r="158" customFormat="false" ht="18" hidden="false" customHeight="true" outlineLevel="0" collapsed="false">
      <c r="A158" s="269" t="s">
        <v>189</v>
      </c>
      <c r="B158" s="247" t="s">
        <v>186</v>
      </c>
      <c r="C158" s="242" t="s">
        <v>190</v>
      </c>
      <c r="D158" s="242" t="s">
        <v>24</v>
      </c>
      <c r="E158" s="242"/>
      <c r="F158" s="254" t="n">
        <v>0</v>
      </c>
      <c r="G158" s="254" t="n">
        <v>0</v>
      </c>
    </row>
    <row r="159" s="210" customFormat="true" ht="31.5" hidden="false" customHeight="true" outlineLevel="0" collapsed="false">
      <c r="A159" s="270" t="s">
        <v>308</v>
      </c>
      <c r="B159" s="237" t="s">
        <v>429</v>
      </c>
      <c r="C159" s="237"/>
      <c r="D159" s="237"/>
      <c r="E159" s="237"/>
      <c r="F159" s="253" t="n">
        <f aca="false">F160+F164+F171+F167</f>
        <v>54743</v>
      </c>
      <c r="G159" s="253" t="n">
        <f aca="false">G160+G164+G171+G167</f>
        <v>54743</v>
      </c>
    </row>
    <row r="160" customFormat="false" ht="32.25" hidden="false" customHeight="true" outlineLevel="0" collapsed="false">
      <c r="A160" s="241" t="s">
        <v>308</v>
      </c>
      <c r="B160" s="242" t="s">
        <v>309</v>
      </c>
      <c r="C160" s="242"/>
      <c r="D160" s="242"/>
      <c r="E160" s="242"/>
      <c r="F160" s="254" t="n">
        <f aca="false">F161</f>
        <v>24000</v>
      </c>
      <c r="G160" s="254" t="n">
        <f aca="false">G161</f>
        <v>24000</v>
      </c>
    </row>
    <row r="161" customFormat="false" ht="33.75" hidden="false" customHeight="true" outlineLevel="0" collapsed="false">
      <c r="A161" s="271" t="s">
        <v>467</v>
      </c>
      <c r="B161" s="242" t="s">
        <v>309</v>
      </c>
      <c r="C161" s="242" t="s">
        <v>312</v>
      </c>
      <c r="D161" s="242"/>
      <c r="E161" s="242"/>
      <c r="F161" s="254" t="n">
        <f aca="false">F162</f>
        <v>24000</v>
      </c>
      <c r="G161" s="254" t="n">
        <f aca="false">G162</f>
        <v>24000</v>
      </c>
    </row>
    <row r="162" customFormat="false" ht="18" hidden="false" customHeight="true" outlineLevel="0" collapsed="false">
      <c r="A162" s="269" t="s">
        <v>314</v>
      </c>
      <c r="B162" s="242" t="s">
        <v>309</v>
      </c>
      <c r="C162" s="242" t="s">
        <v>315</v>
      </c>
      <c r="D162" s="242"/>
      <c r="E162" s="242"/>
      <c r="F162" s="254" t="n">
        <f aca="false">F163</f>
        <v>24000</v>
      </c>
      <c r="G162" s="254" t="n">
        <f aca="false">G163</f>
        <v>24000</v>
      </c>
    </row>
    <row r="163" customFormat="false" ht="15" hidden="false" customHeight="false" outlineLevel="0" collapsed="false">
      <c r="A163" s="241" t="s">
        <v>80</v>
      </c>
      <c r="B163" s="242" t="s">
        <v>309</v>
      </c>
      <c r="C163" s="242" t="s">
        <v>315</v>
      </c>
      <c r="D163" s="242" t="s">
        <v>81</v>
      </c>
      <c r="E163" s="242"/>
      <c r="F163" s="254" t="n">
        <v>24000</v>
      </c>
      <c r="G163" s="254" t="n">
        <v>24000</v>
      </c>
    </row>
    <row r="164" customFormat="false" ht="93.75" hidden="false" customHeight="true" outlineLevel="0" collapsed="false">
      <c r="A164" s="246" t="s">
        <v>347</v>
      </c>
      <c r="B164" s="242" t="s">
        <v>170</v>
      </c>
      <c r="C164" s="242"/>
      <c r="D164" s="242"/>
      <c r="E164" s="242"/>
      <c r="F164" s="254" t="n">
        <f aca="false">F165</f>
        <v>17141</v>
      </c>
      <c r="G164" s="254" t="n">
        <f aca="false">G165</f>
        <v>17141</v>
      </c>
    </row>
    <row r="165" customFormat="false" ht="22.5" hidden="false" customHeight="true" outlineLevel="0" collapsed="false">
      <c r="A165" s="241" t="s">
        <v>468</v>
      </c>
      <c r="B165" s="242" t="s">
        <v>170</v>
      </c>
      <c r="C165" s="242" t="s">
        <v>173</v>
      </c>
      <c r="D165" s="242"/>
      <c r="E165" s="242"/>
      <c r="F165" s="254" t="n">
        <f aca="false">F166</f>
        <v>17141</v>
      </c>
      <c r="G165" s="254" t="n">
        <f aca="false">G166</f>
        <v>17141</v>
      </c>
    </row>
    <row r="166" customFormat="false" ht="15" hidden="false" customHeight="false" outlineLevel="0" collapsed="false">
      <c r="A166" s="241" t="s">
        <v>469</v>
      </c>
      <c r="B166" s="242" t="s">
        <v>170</v>
      </c>
      <c r="C166" s="242" t="s">
        <v>176</v>
      </c>
      <c r="D166" s="242" t="s">
        <v>20</v>
      </c>
      <c r="E166" s="242"/>
      <c r="F166" s="254" t="n">
        <v>17141</v>
      </c>
      <c r="G166" s="254" t="n">
        <v>17141</v>
      </c>
    </row>
    <row r="167" customFormat="false" ht="45" hidden="false" customHeight="false" outlineLevel="0" collapsed="false">
      <c r="A167" s="246" t="s">
        <v>265</v>
      </c>
      <c r="B167" s="242" t="s">
        <v>365</v>
      </c>
      <c r="C167" s="242"/>
      <c r="D167" s="242"/>
      <c r="E167" s="242"/>
      <c r="F167" s="254" t="n">
        <f aca="false">F168</f>
        <v>13602</v>
      </c>
      <c r="G167" s="254" t="n">
        <f aca="false">G168</f>
        <v>13602</v>
      </c>
    </row>
    <row r="168" customFormat="false" ht="30" hidden="false" customHeight="false" outlineLevel="0" collapsed="false">
      <c r="A168" s="241" t="s">
        <v>340</v>
      </c>
      <c r="B168" s="242" t="s">
        <v>365</v>
      </c>
      <c r="C168" s="242" t="s">
        <v>138</v>
      </c>
      <c r="D168" s="242"/>
      <c r="E168" s="242"/>
      <c r="F168" s="254" t="n">
        <f aca="false">F169</f>
        <v>13602</v>
      </c>
      <c r="G168" s="254" t="n">
        <f aca="false">G169</f>
        <v>13602</v>
      </c>
    </row>
    <row r="169" customFormat="false" ht="28.5" hidden="false" customHeight="true" outlineLevel="0" collapsed="false">
      <c r="A169" s="241" t="s">
        <v>139</v>
      </c>
      <c r="B169" s="242" t="s">
        <v>365</v>
      </c>
      <c r="C169" s="242" t="s">
        <v>140</v>
      </c>
      <c r="D169" s="242"/>
      <c r="E169" s="242"/>
      <c r="F169" s="254" t="n">
        <f aca="false">F170</f>
        <v>13602</v>
      </c>
      <c r="G169" s="254" t="n">
        <f aca="false">G170</f>
        <v>13602</v>
      </c>
    </row>
    <row r="170" customFormat="false" ht="15.75" hidden="false" customHeight="true" outlineLevel="0" collapsed="false">
      <c r="A170" s="246" t="s">
        <v>62</v>
      </c>
      <c r="B170" s="242" t="s">
        <v>365</v>
      </c>
      <c r="C170" s="242" t="s">
        <v>140</v>
      </c>
      <c r="D170" s="242" t="s">
        <v>63</v>
      </c>
      <c r="E170" s="242"/>
      <c r="F170" s="254" t="n">
        <v>13602</v>
      </c>
      <c r="G170" s="254" t="n">
        <v>13602</v>
      </c>
    </row>
    <row r="171" customFormat="false" ht="0.75" hidden="false" customHeight="true" outlineLevel="0" collapsed="false">
      <c r="A171" s="255" t="s">
        <v>110</v>
      </c>
      <c r="B171" s="242" t="s">
        <v>364</v>
      </c>
      <c r="C171" s="242"/>
      <c r="D171" s="242"/>
      <c r="E171" s="242"/>
      <c r="F171" s="254" t="n">
        <f aca="false">F172</f>
        <v>0</v>
      </c>
    </row>
    <row r="172" customFormat="false" ht="30" hidden="true" customHeight="false" outlineLevel="0" collapsed="false">
      <c r="A172" s="241" t="s">
        <v>340</v>
      </c>
      <c r="B172" s="242" t="s">
        <v>364</v>
      </c>
      <c r="C172" s="242" t="s">
        <v>138</v>
      </c>
      <c r="D172" s="242"/>
      <c r="E172" s="242"/>
      <c r="F172" s="254" t="n">
        <f aca="false">F173</f>
        <v>0</v>
      </c>
    </row>
    <row r="173" customFormat="false" ht="30" hidden="true" customHeight="false" outlineLevel="0" collapsed="false">
      <c r="A173" s="241" t="s">
        <v>139</v>
      </c>
      <c r="B173" s="242" t="s">
        <v>364</v>
      </c>
      <c r="C173" s="242" t="s">
        <v>140</v>
      </c>
      <c r="D173" s="242"/>
      <c r="E173" s="242"/>
      <c r="F173" s="254" t="n">
        <f aca="false">F174</f>
        <v>0</v>
      </c>
    </row>
    <row r="174" customFormat="false" ht="15" hidden="true" customHeight="false" outlineLevel="0" collapsed="false">
      <c r="A174" s="272" t="s">
        <v>110</v>
      </c>
      <c r="B174" s="273" t="s">
        <v>364</v>
      </c>
      <c r="C174" s="273" t="s">
        <v>140</v>
      </c>
      <c r="D174" s="273" t="s">
        <v>470</v>
      </c>
      <c r="E174" s="273"/>
      <c r="F174" s="274" t="n">
        <v>0</v>
      </c>
    </row>
    <row r="175" s="276" customFormat="true" ht="15.75" hidden="false" customHeight="false" outlineLevel="0" collapsed="false">
      <c r="A175" s="275" t="s">
        <v>374</v>
      </c>
      <c r="B175" s="275"/>
      <c r="C175" s="275"/>
      <c r="D175" s="275"/>
      <c r="E175" s="275"/>
      <c r="F175" s="275" t="n">
        <v>297640</v>
      </c>
      <c r="G175" s="275" t="n">
        <v>597170</v>
      </c>
    </row>
  </sheetData>
  <mergeCells count="10">
    <mergeCell ref="E1:F1"/>
    <mergeCell ref="F2:G2"/>
    <mergeCell ref="A4:F5"/>
    <mergeCell ref="A6:B6"/>
    <mergeCell ref="A7:B7"/>
    <mergeCell ref="A8:A9"/>
    <mergeCell ref="B8:E8"/>
    <mergeCell ref="F8:F9"/>
    <mergeCell ref="G8:G9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07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Администрация 2</cp:lastModifiedBy>
  <cp:lastPrinted>2019-01-14T07:27:01Z</cp:lastPrinted>
  <dcterms:modified xsi:type="dcterms:W3CDTF">2019-01-14T07:37:23Z</dcterms:modified>
  <cp:revision>0</cp:revision>
  <dc:subject/>
  <dc:title/>
</cp:coreProperties>
</file>